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1-G" sheetId="1" state="visible" r:id="rId2"/>
  </sheets>
  <definedNames>
    <definedName function="false" hidden="false" localSheetId="0" name="_xlnm.Print_Area" vbProcedure="false">'501-G'!$B$1:$I$309</definedName>
    <definedName function="false" hidden="false" name="Acq_Adj_Approval" vbProcedure="false">'501-G'!$C$87</definedName>
    <definedName function="false" hidden="false" name="Corporate_Tax_Status" vbProcedure="false">'501-G'!$G$19</definedName>
    <definedName function="false" hidden="false" name="FERC_Form_Name" vbProcedure="false">'501-G'!$B$5</definedName>
    <definedName function="false" hidden="false" name="FERC_Form_Number" vbProcedure="false">'501-G'!$B$4</definedName>
    <definedName function="false" hidden="false" name="FIT_Rate" vbProcedure="false">'501-G'!$I$274</definedName>
    <definedName function="false" hidden="false" name="OMB_Number" vbProcedure="false">'501-G'!$I$1</definedName>
    <definedName function="false" hidden="false" name="PassThrough_Wtd_Avg_Fed_Tax_Rate" vbProcedure="false">'501-G'!$I$294</definedName>
    <definedName function="false" hidden="false" name="PassThrough_Wtd_Avg_State_Tax_Rate" vbProcedure="false">'501-G'!$I$303</definedName>
    <definedName function="false" hidden="false" name="Percent_FIT_deductible_for_SIT" vbProcedure="false">'501-G'!$I$278</definedName>
    <definedName function="false" hidden="false" name="Pipeline_CID" vbProcedure="false">'501-G'!$D$16</definedName>
    <definedName function="false" hidden="false" name="Pipeline_Name" vbProcedure="false">'501-G'!$D$8</definedName>
    <definedName function="false" hidden="false" name="ROE" vbProcedure="false">'501-G'!$H$230</definedName>
    <definedName function="false" hidden="false" name="SIT_Rate" vbProcedure="false">'501-G'!$I$275</definedName>
    <definedName function="false" hidden="false" name="Source_of_capital_structure" vbProcedure="false">'501-G'!$C$110</definedName>
    <definedName function="false" hidden="false" name="Yes_No_for_dropdown_box_selection" vbProcedure="false">'501-G'!$K$1:$K$2</definedName>
    <definedName function="false" hidden="false" name="_xlfn_IFERROR" vbProcedure="false"/>
    <definedName function="false" hidden="false" localSheetId="0" name="Z_24D9702D_D0E3_470A_B894_EB2F205DFADB__wvu_PrintArea" vbProcedure="false">'501-G'!$B$1:$I$309</definedName>
    <definedName function="false" hidden="false" localSheetId="0" name="Z_37382514_B4BE_4326_881F_4E4785659444__wvu_PrintArea" vbProcedure="false">'501-G'!$B$1:$I$309</definedName>
    <definedName function="false" hidden="false" localSheetId="0" name="Z_DAC08D23_6143_4A1F_A23F_637E0A84A1B9__wvu_PrintArea" vbProcedure="false">'501-G'!$B$1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8">
  <si>
    <t xml:space="preserve">OMB No. 1902-0302 (Expires 09/30/2021)</t>
  </si>
  <si>
    <t xml:space="preserve">Yes</t>
  </si>
  <si>
    <t xml:space="preserve">Date Prepared:</t>
  </si>
  <si>
    <t xml:space="preserve">mm/dd/yyyy</t>
  </si>
  <si>
    <t xml:space="preserve">No</t>
  </si>
  <si>
    <t xml:space="preserve">Page 1</t>
  </si>
  <si>
    <t xml:space="preserve">FERC Form No. 501-G</t>
  </si>
  <si>
    <t xml:space="preserve">One-time Report on Rate Effect of the Tax Cuts and Jobs Act</t>
  </si>
  <si>
    <t xml:space="preserve">Cost of Service</t>
  </si>
  <si>
    <t xml:space="preserve">Pipeline Company Nam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Line No.</t>
  </si>
  <si>
    <t xml:space="preserve">Description</t>
  </si>
  <si>
    <t xml:space="preserve">Form 2 Reference</t>
  </si>
  <si>
    <t xml:space="preserve">Calendar Year 2017 Actuals</t>
  </si>
  <si>
    <t xml:space="preserve">Net Amort. of Excess/ Deficient ADIT </t>
  </si>
  <si>
    <t xml:space="preserve">With Adjusted Tax Allowance</t>
  </si>
  <si>
    <t xml:space="preserve">CID</t>
  </si>
  <si>
    <t xml:space="preserve">Is the Pipeline a separate income taxpaying entity? </t>
  </si>
  <si>
    <t xml:space="preserve">Does it conduct business, realize net income or loss, pay income taxes and distribute profits to shareholders?</t>
  </si>
  <si>
    <t xml:space="preserve">Cost of Service  - Non Fuel</t>
  </si>
  <si>
    <t xml:space="preserve">Operating, Maintenance and Administrative &amp; General</t>
  </si>
  <si>
    <t xml:space="preserve">Total Production &amp; Gathering  </t>
  </si>
  <si>
    <t xml:space="preserve">P. 317; L. 30, C. (b)</t>
  </si>
  <si>
    <t xml:space="preserve">Total Products Extraction</t>
  </si>
  <si>
    <t xml:space="preserve">P. 318; L. 58, C. (b)</t>
  </si>
  <si>
    <t xml:space="preserve">Total Natural Gas Storage</t>
  </si>
  <si>
    <t xml:space="preserve">P. 322; L. 177, C. (b)</t>
  </si>
  <si>
    <t xml:space="preserve">(Less) UG Compressor Station Fuel &amp; Power</t>
  </si>
  <si>
    <t xml:space="preserve">P. 320; L. 106, C. (b)</t>
  </si>
  <si>
    <t xml:space="preserve">(Less) Other Compressor Station Fuel &amp; Power</t>
  </si>
  <si>
    <t xml:space="preserve">P. 321; LL. 131 &amp; 132, C. (b)</t>
  </si>
  <si>
    <t xml:space="preserve">(Less) LNG Compressor Station Fuel &amp; Power</t>
  </si>
  <si>
    <t xml:space="preserve">P. 322; LL. 157 &amp; 158, C. (b)</t>
  </si>
  <si>
    <t xml:space="preserve">Net Storage Costs  </t>
  </si>
  <si>
    <t xml:space="preserve">Total Transmission</t>
  </si>
  <si>
    <t xml:space="preserve">P. 323; L. 201, C. (b)</t>
  </si>
  <si>
    <t xml:space="preserve">(Less) Gas for Compressor Station Fuel</t>
  </si>
  <si>
    <t xml:space="preserve">P. 323; L. 184, C. (b)</t>
  </si>
  <si>
    <t xml:space="preserve">(Less) Other Fuel &amp; Power for Compressor Stns. (if included in true-up or tracking mechanism)</t>
  </si>
  <si>
    <t xml:space="preserve">P. 323; L. 185, C. (b)</t>
  </si>
  <si>
    <t xml:space="preserve">Net Transmission Costs  </t>
  </si>
  <si>
    <t xml:space="preserve">Administrative &amp; General</t>
  </si>
  <si>
    <t xml:space="preserve">P. 325; L. 270, C. (b)</t>
  </si>
  <si>
    <t xml:space="preserve">Total Operating, Maintenance and Admin. &amp; Gen.</t>
  </si>
  <si>
    <t xml:space="preserve">Sum of LL. 4, 5, 10, 14, 15</t>
  </si>
  <si>
    <t xml:space="preserve">Depreciation, Depletion, and Amortization</t>
  </si>
  <si>
    <t xml:space="preserve">Form 2 - P. 337; L. 12, C. (h)</t>
  </si>
  <si>
    <t xml:space="preserve">Form 2A - P. 114; LL. 6-8, C. (c)</t>
  </si>
  <si>
    <t xml:space="preserve">Amort. of Plant Acq. Adj. </t>
  </si>
  <si>
    <t xml:space="preserve">Credits to Cost of Service</t>
  </si>
  <si>
    <t xml:space="preserve">Regulatory Debits (if incl. in a § 4 rate filing)</t>
  </si>
  <si>
    <t xml:space="preserve"> P. 114; L. 12, C. (c)</t>
  </si>
  <si>
    <t xml:space="preserve">(Less) Regulatory Credits (if incl. in a § 4 rate filing)</t>
  </si>
  <si>
    <t xml:space="preserve"> P. 114; L. 13, C. (c)</t>
  </si>
  <si>
    <t xml:space="preserve">Other Taxes  </t>
  </si>
  <si>
    <t xml:space="preserve"> P. 114; L. 14, C. (c)</t>
  </si>
  <si>
    <t xml:space="preserve">Return</t>
  </si>
  <si>
    <t xml:space="preserve">Long Term Debt</t>
  </si>
  <si>
    <t xml:space="preserve">Preferred Stock (or equivalent)</t>
  </si>
  <si>
    <t xml:space="preserve">Common Equity</t>
  </si>
  <si>
    <t xml:space="preserve">Total Return</t>
  </si>
  <si>
    <t xml:space="preserve">Allowance for Income Taxes</t>
  </si>
  <si>
    <t xml:space="preserve">Federal Income Tax Rate</t>
  </si>
  <si>
    <t xml:space="preserve">Weighted Average State Income Tax Rate</t>
  </si>
  <si>
    <t xml:space="preserve">Composite Income Tax Rate </t>
  </si>
  <si>
    <t xml:space="preserve">Income Tax Allowance on Equity Return</t>
  </si>
  <si>
    <t xml:space="preserve">(Less) Net Amort. of Excess(+) and/or Deficient(-) ADIT</t>
  </si>
  <si>
    <t xml:space="preserve">(Year 1 amortization)</t>
  </si>
  <si>
    <t xml:space="preserve">Total Income Tax Allowance</t>
  </si>
  <si>
    <t xml:space="preserve">Total Cost of Service - Non Fuel</t>
  </si>
  <si>
    <t xml:space="preserve">Indicated Cost of Service Reduction</t>
  </si>
  <si>
    <t xml:space="preserve">Page 2</t>
  </si>
  <si>
    <t xml:space="preserve">Rate Base</t>
  </si>
  <si>
    <t xml:space="preserve">Excess/ Deficient ADIT Adjustment</t>
  </si>
  <si>
    <r>
      <rPr>
        <b val="true"/>
        <sz val="11"/>
        <color rgb="FF000000"/>
        <rFont val="Calibri"/>
        <family val="2"/>
      </rPr>
      <t xml:space="preserve">Rate Base </t>
    </r>
    <r>
      <rPr>
        <sz val="11"/>
        <color rgb="FF000000"/>
        <rFont val="Calibri"/>
        <family val="2"/>
      </rPr>
      <t xml:space="preserve"> </t>
    </r>
  </si>
  <si>
    <t xml:space="preserve">Gas Plant in Service</t>
  </si>
  <si>
    <t xml:space="preserve">P. 110; L. 2, C. (c)</t>
  </si>
  <si>
    <t xml:space="preserve">Accumulated Depreciation  </t>
  </si>
  <si>
    <t xml:space="preserve">P. 110; L. 5, C. (c)</t>
  </si>
  <si>
    <t xml:space="preserve">Acquisition Adjustment</t>
  </si>
  <si>
    <t xml:space="preserve">P. 200; L. 12, C. (b)</t>
  </si>
  <si>
    <t xml:space="preserve">(Less) Amort. of Plant Acquisition Adjustment</t>
  </si>
  <si>
    <t xml:space="preserve">P. 200; L. 32, C. (b)</t>
  </si>
  <si>
    <t xml:space="preserve">Has the pipeline received permission to include Acq. Adjustment(s) in Rate Base? If no, provide amounts as a reduction to Rate Base.</t>
  </si>
  <si>
    <t xml:space="preserve">FERC Order Cite</t>
  </si>
  <si>
    <t xml:space="preserve">Net Acquisition Adjustment</t>
  </si>
  <si>
    <t xml:space="preserve">Net Plant</t>
  </si>
  <si>
    <t xml:space="preserve">Gas Stored Underground  </t>
  </si>
  <si>
    <t xml:space="preserve"> </t>
  </si>
  <si>
    <t xml:space="preserve">Base Gas - Account No. 117.1</t>
  </si>
  <si>
    <t xml:space="preserve"> P. 220; L. 5, C. (b)</t>
  </si>
  <si>
    <t xml:space="preserve">System Balancing - Account No. 117.2</t>
  </si>
  <si>
    <t xml:space="preserve"> P. 220; L. 5, C. (c )</t>
  </si>
  <si>
    <t xml:space="preserve">Working Capital  </t>
  </si>
  <si>
    <t xml:space="preserve">Prepayments</t>
  </si>
  <si>
    <t xml:space="preserve"> P. 111; L. 54, C. (c)</t>
  </si>
  <si>
    <t xml:space="preserve">Materials and Supplies</t>
  </si>
  <si>
    <t xml:space="preserve"> P. 111; L. 45, C. (c)</t>
  </si>
  <si>
    <t xml:space="preserve">ADIT and Regulatory Assets and Liabilities</t>
  </si>
  <si>
    <t xml:space="preserve">Accumulated Deferred Income Taxes (IT)</t>
  </si>
  <si>
    <t xml:space="preserve">P. 235; L. 3, C. (k)(see footnote)</t>
  </si>
  <si>
    <t xml:space="preserve">(Less) Accum. Deferred IT - Other Property</t>
  </si>
  <si>
    <t xml:space="preserve">P. 275; L. 3, C. (k)(see footnote)</t>
  </si>
  <si>
    <t xml:space="preserve">(Less) Accum. Deferred IT - Other </t>
  </si>
  <si>
    <t xml:space="preserve">P. 277; L. 3, C. (k)(see footnote)</t>
  </si>
  <si>
    <t xml:space="preserve">Other Regulatory Assets</t>
  </si>
  <si>
    <t xml:space="preserve"> P. 232; L. 40, C. (g)</t>
  </si>
  <si>
    <t xml:space="preserve">(Less) Other Regulatory Liabilities</t>
  </si>
  <si>
    <t xml:space="preserve"> P. 278; L. 45, C. (g)</t>
  </si>
  <si>
    <t xml:space="preserve">The Commission will apply Opinion No. 414, et al. in reviewing data submitted on page 4.  Opinion No. 414, et al. requires that the pipeline's, or the parent's </t>
  </si>
  <si>
    <t xml:space="preserve">debt if using the parent's capital, must be issued in its name, be publicly traded, and be rated by a rating agency.  The pipeline or parent must have a </t>
  </si>
  <si>
    <t xml:space="preserve">proper capital structure, which for purposes of FERC Form No. 501-G must have a equity ratio less than 65%.</t>
  </si>
  <si>
    <t xml:space="preserve">Opinion No. 414, 80 FERC ¶ 61,157 (1997); reh'g denied, Opinion No. 414-A, 84 FERC ¶ 61,084 (1998).</t>
  </si>
  <si>
    <t xml:space="preserve">Employing the data provided on Page 4 for capital structure and the component costs of Long Term Debt and Preferred Stock, the Pipeline's cost of capital  </t>
  </si>
  <si>
    <t xml:space="preserve">Summary of Page 4 Capital Structure and Capital Component Costs</t>
  </si>
  <si>
    <t xml:space="preserve">Case 1</t>
  </si>
  <si>
    <t xml:space="preserve">Case 2</t>
  </si>
  <si>
    <t xml:space="preserve">Case 3</t>
  </si>
  <si>
    <t xml:space="preserve">Case 4</t>
  </si>
  <si>
    <t xml:space="preserve">Balance Sheet  &amp; Income Statement</t>
  </si>
  <si>
    <t xml:space="preserve">Page 218a</t>
  </si>
  <si>
    <t xml:space="preserve">Parent's 
SEC Form 10K</t>
  </si>
  <si>
    <t xml:space="preserve">Hypothetical</t>
  </si>
  <si>
    <t xml:space="preserve">1) Is the debt issued in the entity's name and traded?</t>
  </si>
  <si>
    <t xml:space="preserve">2) Is the debt rated by a rating agency?</t>
  </si>
  <si>
    <t xml:space="preserve">3) Is the equity ratio less than 65%?</t>
  </si>
  <si>
    <t xml:space="preserve">Each of the three above questions must be answered yes as the basis for using the capital structure and individual capital component cost .</t>
  </si>
  <si>
    <t xml:space="preserve">Capitalization Ratio</t>
  </si>
  <si>
    <r>
      <rPr>
        <b val="true"/>
        <u val="single"/>
        <sz val="11"/>
        <color rgb="FF000000"/>
        <rFont val="Calibri"/>
        <family val="2"/>
      </rPr>
      <t xml:space="preserve">Component Cost</t>
    </r>
    <r>
      <rPr>
        <b val="true"/>
        <u val="single"/>
        <vertAlign val="superscript"/>
        <sz val="11"/>
        <color rgb="FF000000"/>
        <rFont val="Calibri"/>
        <family val="2"/>
      </rPr>
      <t xml:space="preserve"> </t>
    </r>
  </si>
  <si>
    <t xml:space="preserve">Wtd. Cost of Capital</t>
  </si>
  <si>
    <t xml:space="preserve">P. 4 of Form 501-G</t>
  </si>
  <si>
    <t xml:space="preserve">Return - Long Term Debt</t>
  </si>
  <si>
    <t xml:space="preserve">Return - Preferred Stock (or equivalent)</t>
  </si>
  <si>
    <t xml:space="preserve">Return - Common Equity</t>
  </si>
  <si>
    <t xml:space="preserve">Page 3</t>
  </si>
  <si>
    <t xml:space="preserve">Return on Equity</t>
  </si>
  <si>
    <t xml:space="preserve">Pre Tax Cut and Pro Forma Post Tax Cut</t>
  </si>
  <si>
    <t xml:space="preserve">Rate Moratorium Option
12% ROE Test</t>
  </si>
  <si>
    <t xml:space="preserve">Operating Revenue  </t>
  </si>
  <si>
    <t xml:space="preserve">Total Operating Revenues  </t>
  </si>
  <si>
    <t xml:space="preserve"> P. 301; L. 21, C. (h)</t>
  </si>
  <si>
    <t xml:space="preserve">(Less) Sales for Resale (Acct. Nos. 480-484)  </t>
  </si>
  <si>
    <t xml:space="preserve"> P. 301; L. 4, C. (h)</t>
  </si>
  <si>
    <t xml:space="preserve">(Less) Commercial &amp; Industrial Sales  </t>
  </si>
  <si>
    <t xml:space="preserve"> P. 301; L. 2, C. (h)</t>
  </si>
  <si>
    <t xml:space="preserve">(Less) Gas Sales &amp; Other Adj. from Acct. No. 495</t>
  </si>
  <si>
    <t xml:space="preserve"> P. 308; L. 10, C. (b)</t>
  </si>
  <si>
    <t xml:space="preserve">(Less) Fuel Related Revenues Incl. in Total Revenues</t>
  </si>
  <si>
    <t xml:space="preserve">per Pipeline</t>
  </si>
  <si>
    <t xml:space="preserve">Total Adjusted Revenue  </t>
  </si>
  <si>
    <t xml:space="preserve">Enter 'Yes' or 'No' - Does the Pipeline track or true-up fuel retention?</t>
  </si>
  <si>
    <t xml:space="preserve">Enter 'Yes' or 'No' - Does the Pipeline have stated fuel rates?</t>
  </si>
  <si>
    <t xml:space="preserve">Non-Fuel Operating Cost Excl. Interest and Taxes</t>
  </si>
  <si>
    <t xml:space="preserve">Operating Income</t>
  </si>
  <si>
    <t xml:space="preserve">Interest Expense</t>
  </si>
  <si>
    <t xml:space="preserve">Income Before Income Taxes</t>
  </si>
  <si>
    <t xml:space="preserve">Income Taxes</t>
  </si>
  <si>
    <t xml:space="preserve">Net Income</t>
  </si>
  <si>
    <t xml:space="preserve">(Less) Preferred Dividends</t>
  </si>
  <si>
    <t xml:space="preserve">Total Estimated ROE (excluding fuel)</t>
  </si>
  <si>
    <t xml:space="preserve">Page 4</t>
  </si>
  <si>
    <t xml:space="preserve">Capital Structure and Component Costs</t>
  </si>
  <si>
    <t xml:space="preserve">(F)</t>
  </si>
  <si>
    <t xml:space="preserve">Capitalization</t>
  </si>
  <si>
    <r>
      <rPr>
        <b val="true"/>
        <sz val="11"/>
        <color rgb="FF000000"/>
        <rFont val="Calibri"/>
        <family val="2"/>
      </rPr>
      <t xml:space="preserve">Capital Component Cost Rate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Weighted Cost of Capital</t>
  </si>
  <si>
    <t xml:space="preserve">The Commission will use your responses on the following four cases to evaluate your capital structure and capital component costs for Form No. 501-G:  </t>
  </si>
  <si>
    <t xml:space="preserve">Case 1, balance sheet and income statement; Case 2, Page 218a of Form No. 2; Case 3, the parent’s financial statements as filed in its SEC Form 10-K;</t>
  </si>
  <si>
    <t xml:space="preserve">or Case 4, a hypothetical capital structure and capital component costs.</t>
  </si>
  <si>
    <t xml:space="preserve">Case 1.  Cost of Capital based upon amounts obtained from the Balance Sheet and Income Statement.</t>
  </si>
  <si>
    <t xml:space="preserve">Cost of Debt and Preferred Stock </t>
  </si>
  <si>
    <t xml:space="preserve">Interest</t>
  </si>
  <si>
    <t xml:space="preserve">P. 116; LL. 62-68, C. (c)</t>
  </si>
  <si>
    <t xml:space="preserve">Long-Term Debt  </t>
  </si>
  <si>
    <t xml:space="preserve">P. 112; L. 24, C. (c)</t>
  </si>
  <si>
    <t xml:space="preserve">Preferred Dividends</t>
  </si>
  <si>
    <t xml:space="preserve">P. 120a; L. 68, C. (b)</t>
  </si>
  <si>
    <t xml:space="preserve">Preferred Stock  (or equivalent)</t>
  </si>
  <si>
    <t xml:space="preserve">P. 112; L. 3, C. (c)</t>
  </si>
  <si>
    <t xml:space="preserve">P. 112; L. 15, C. (c)</t>
  </si>
  <si>
    <t xml:space="preserve">Cost of Capital</t>
  </si>
  <si>
    <t xml:space="preserve">Totals</t>
  </si>
  <si>
    <t xml:space="preserve">Case 2.  Cost of Capital based upon amounts obtained from Page 218a of the FERC Form No. 2.</t>
  </si>
  <si>
    <t xml:space="preserve">P. 218a</t>
  </si>
  <si>
    <t xml:space="preserve">Column (b)</t>
  </si>
  <si>
    <t xml:space="preserve">Column (c)</t>
  </si>
  <si>
    <t xml:space="preserve">Column (d)</t>
  </si>
  <si>
    <t xml:space="preserve">L. 3</t>
  </si>
  <si>
    <t xml:space="preserve">L. 4</t>
  </si>
  <si>
    <t xml:space="preserve">L. 5</t>
  </si>
  <si>
    <t xml:space="preserve">If no, provide the name and stock symbol of the company for the source of the Page 218a amounts.</t>
  </si>
  <si>
    <t xml:space="preserve">Ticker</t>
  </si>
  <si>
    <t xml:space="preserve">Company Name</t>
  </si>
  <si>
    <t xml:space="preserve">Case 3.  Cost of Capital based upon Parent's Capital Structure and costs for Long Term Debt and Preferred Stock.</t>
  </si>
  <si>
    <t xml:space="preserve">SEC - 10K</t>
  </si>
  <si>
    <t xml:space="preserve">Provide the stock symbol(s), the name of the parent company(s), a hyperlink to the parent's SEC Form 10-K, and the associated year:</t>
  </si>
  <si>
    <t xml:space="preserve">Ticker(s)</t>
  </si>
  <si>
    <t xml:space="preserve">Company Name(s)</t>
  </si>
  <si>
    <t xml:space="preserve">Year</t>
  </si>
  <si>
    <t xml:space="preserve">10K Hyperlink(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 4.  Cost of Capital based upon FERC Hypothetical Capital Structure and Cost of new Corporate Debt.</t>
  </si>
  <si>
    <t xml:space="preserve">Preferred Stock</t>
  </si>
  <si>
    <t xml:space="preserve">Page 5</t>
  </si>
  <si>
    <t xml:space="preserve">Current Composite Income Tax Rate</t>
  </si>
  <si>
    <t xml:space="preserve">Weighting</t>
  </si>
  <si>
    <t xml:space="preserve">Marginal Tax Rates</t>
  </si>
  <si>
    <t xml:space="preserve">Weighted Average
 Tax Rates</t>
  </si>
  <si>
    <t xml:space="preserve">Federal Income Tax Rate (FIT) - Calendar Year 2017:</t>
  </si>
  <si>
    <t xml:space="preserve">State Income Tax Rate (SIT) - Calendar Year 2017:</t>
  </si>
  <si>
    <t xml:space="preserve">Composite Tax Rate - Calendar Year 2017:</t>
  </si>
  <si>
    <t xml:space="preserve">Provide the percentage of federal income tax deductible for state income taxes.  =  (p)</t>
  </si>
  <si>
    <t xml:space="preserve">Composite Tax Rate equals </t>
  </si>
  <si>
    <t xml:space="preserve">[FIT Rate * (1 -SIT Rate) / (1 - SIT Rate * FIT Rate * p)] + [SIT Rate * (1 -FIT Rate * p) / (1 - SIT Rate * FIT Rate * p)]</t>
  </si>
  <si>
    <t xml:space="preserve">Tax Rates for C Corps.</t>
  </si>
  <si>
    <t xml:space="preserve">Provide the sum of weighted state tax rate(s)</t>
  </si>
  <si>
    <t xml:space="preserve">sum of all rows from P. 263b:, C. (q) </t>
  </si>
  <si>
    <t xml:space="preserve">Tax Rates for Pass Through Entities */</t>
  </si>
  <si>
    <t xml:space="preserve">Federal Income Tax Rates</t>
  </si>
  <si>
    <t xml:space="preserve">Subchapter C</t>
  </si>
  <si>
    <t xml:space="preserve">per Pipeline's parents' owners </t>
  </si>
  <si>
    <t xml:space="preserve">Individuals</t>
  </si>
  <si>
    <t xml:space="preserve">Mutual Funds</t>
  </si>
  <si>
    <t xml:space="preserve">Pensions, IRAs, Keogh Plans</t>
  </si>
  <si>
    <t xml:space="preserve">UBTI Entities</t>
  </si>
  <si>
    <t xml:space="preserve">Non-Taxpaying Entities</t>
  </si>
  <si>
    <t xml:space="preserve">Weighted Average Rate</t>
  </si>
  <si>
    <t xml:space="preserve">State and Local Income Tax Rates</t>
  </si>
  <si>
    <t xml:space="preserve">Provide the date when the marginal tax rates were determined.</t>
  </si>
  <si>
    <t xml:space="preserve">*/</t>
  </si>
  <si>
    <r>
      <rPr>
        <sz val="11"/>
        <color rgb="FF000000"/>
        <rFont val="Calibri"/>
        <family val="2"/>
      </rPr>
      <t xml:space="preserve">Income tax rates and weighting must be consistent with the Commission's </t>
    </r>
    <r>
      <rPr>
        <i val="true"/>
        <sz val="11"/>
        <color rgb="FF000000"/>
        <rFont val="Calibri"/>
        <family val="2"/>
      </rPr>
      <t xml:space="preserve">Policy Statement on Income Tax Allowances,</t>
    </r>
  </si>
  <si>
    <r>
      <rPr>
        <sz val="11"/>
        <color rgb="FF000000"/>
        <rFont val="Calibri"/>
        <family val="2"/>
      </rPr>
      <t xml:space="preserve">111 FERC ¶ 61,139 (2005), and the Commission's </t>
    </r>
    <r>
      <rPr>
        <i val="true"/>
        <sz val="11"/>
        <color rgb="FF000000"/>
        <rFont val="Calibri"/>
        <family val="2"/>
      </rPr>
      <t xml:space="preserve">Order on Initial Decision and on Certain Remanded Cost Issues,</t>
    </r>
  </si>
  <si>
    <t xml:space="preserve">113 FERC ¶ 61,277 (2005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[$-409]mmmm\ d&quot;, &quot;yyyy;@"/>
    <numFmt numFmtId="169" formatCode="[$-409]m/d/yyyy\ h:mm"/>
    <numFmt numFmtId="170" formatCode="General"/>
    <numFmt numFmtId="171" formatCode="\$#,##0_);[RED]&quot;($&quot;#,##0\)"/>
    <numFmt numFmtId="172" formatCode="_(\$* #,##0.0_);_(\$* \(#,##0.0\);_(\$* \-??_);_(@_)"/>
    <numFmt numFmtId="173" formatCode="_(* #,##0_);_(* \(#,##0\);_(* \-??_);_(@_)"/>
    <numFmt numFmtId="174" formatCode="@"/>
    <numFmt numFmtId="175" formatCode="0%"/>
    <numFmt numFmtId="176" formatCode="0.00%"/>
    <numFmt numFmtId="177" formatCode="0.0000000%"/>
    <numFmt numFmtId="178" formatCode="0.0%"/>
    <numFmt numFmtId="179" formatCode="0.00000000%"/>
    <numFmt numFmtId="180" formatCode="0.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10.41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9" min="6" style="1" width="19.99"/>
    <col collapsed="false" customWidth="true" hidden="false" outlineLevel="0" max="10" min="10" style="1" width="3.7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H1" s="2"/>
      <c r="I1" s="2" t="s">
        <v>0</v>
      </c>
      <c r="K1" s="3" t="s">
        <v>1</v>
      </c>
    </row>
    <row r="2" customFormat="false" ht="16.5" hidden="false" customHeight="false" outlineLevel="0" collapsed="false">
      <c r="B2" s="4" t="n">
        <v>1</v>
      </c>
      <c r="D2" s="5"/>
      <c r="E2" s="5"/>
      <c r="F2" s="6"/>
      <c r="G2" s="7"/>
      <c r="H2" s="8" t="s">
        <v>2</v>
      </c>
      <c r="I2" s="9" t="s">
        <v>3</v>
      </c>
      <c r="K2" s="3" t="s">
        <v>4</v>
      </c>
    </row>
    <row r="3" customFormat="false" ht="15.75" hidden="false" customHeight="false" outlineLevel="0" collapsed="false">
      <c r="G3" s="10"/>
      <c r="H3" s="11"/>
      <c r="I3" s="12" t="s">
        <v>5</v>
      </c>
    </row>
    <row r="4" customFormat="false" ht="21" hidden="false" customHeight="false" outlineLevel="0" collapsed="false">
      <c r="B4" s="13" t="s">
        <v>6</v>
      </c>
      <c r="C4" s="13"/>
      <c r="D4" s="13"/>
      <c r="E4" s="13"/>
      <c r="F4" s="13"/>
      <c r="G4" s="13"/>
      <c r="H4" s="13"/>
      <c r="I4" s="13"/>
    </row>
    <row r="5" customFormat="false" ht="23.25" hidden="false" customHeight="false" outlineLevel="0" collapsed="false">
      <c r="B5" s="14" t="s">
        <v>7</v>
      </c>
      <c r="C5" s="14"/>
      <c r="D5" s="14"/>
      <c r="E5" s="14"/>
      <c r="F5" s="14"/>
      <c r="G5" s="14"/>
      <c r="H5" s="14"/>
      <c r="I5" s="14"/>
    </row>
    <row r="6" customFormat="false" ht="8.1" hidden="false" customHeight="true" outlineLevel="0" collapsed="false"/>
    <row r="7" customFormat="false" ht="27" hidden="false" customHeight="false" outlineLevel="0" collapsed="false">
      <c r="B7" s="15" t="s">
        <v>8</v>
      </c>
      <c r="C7" s="15"/>
      <c r="D7" s="15"/>
      <c r="E7" s="15"/>
      <c r="F7" s="15"/>
      <c r="G7" s="15"/>
      <c r="H7" s="15"/>
      <c r="I7" s="15"/>
    </row>
    <row r="8" customFormat="false" ht="42.75" hidden="false" customHeight="true" outlineLevel="0" collapsed="false">
      <c r="B8" s="16" t="n">
        <f aca="false">B2+1</f>
        <v>2</v>
      </c>
      <c r="C8" s="17" t="s">
        <v>9</v>
      </c>
      <c r="D8" s="18"/>
      <c r="E8" s="18"/>
      <c r="F8" s="18"/>
      <c r="G8" s="18"/>
      <c r="H8" s="18"/>
      <c r="I8" s="19"/>
    </row>
    <row r="9" customFormat="false" ht="8.1" hidden="false" customHeight="true" outlineLevel="0" collapsed="false">
      <c r="B9" s="20"/>
      <c r="D9" s="21"/>
      <c r="E9" s="21"/>
      <c r="F9" s="22"/>
    </row>
    <row r="10" customFormat="false" ht="15" hidden="false" customHeight="false" outlineLevel="0" collapsed="false">
      <c r="B10" s="20"/>
      <c r="C10" s="23" t="s">
        <v>10</v>
      </c>
      <c r="D10" s="23"/>
      <c r="E10" s="23"/>
      <c r="F10" s="24" t="s">
        <v>11</v>
      </c>
      <c r="G10" s="24" t="s">
        <v>12</v>
      </c>
      <c r="H10" s="24" t="s">
        <v>13</v>
      </c>
      <c r="I10" s="24" t="s">
        <v>14</v>
      </c>
    </row>
    <row r="11" customFormat="false" ht="8.1" hidden="false" customHeight="true" outlineLevel="0" collapsed="false">
      <c r="B11" s="20"/>
      <c r="D11" s="21"/>
      <c r="E11" s="21"/>
      <c r="F11" s="22"/>
    </row>
    <row r="12" customFormat="false" ht="45" hidden="false" customHeight="false" outlineLevel="0" collapsed="false">
      <c r="B12" s="20" t="s">
        <v>15</v>
      </c>
      <c r="C12" s="23" t="s">
        <v>16</v>
      </c>
      <c r="D12" s="23"/>
      <c r="E12" s="23"/>
      <c r="F12" s="22" t="s">
        <v>17</v>
      </c>
      <c r="G12" s="25" t="s">
        <v>18</v>
      </c>
      <c r="H12" s="25" t="s">
        <v>19</v>
      </c>
      <c r="I12" s="25" t="s">
        <v>20</v>
      </c>
    </row>
    <row r="13" customFormat="false" ht="8.1" hidden="false" customHeight="true" outlineLevel="0" collapsed="false">
      <c r="C13" s="26"/>
      <c r="D13" s="26"/>
      <c r="E13" s="26"/>
      <c r="F13" s="5"/>
      <c r="G13" s="27"/>
      <c r="H13" s="5"/>
      <c r="I13" s="5"/>
    </row>
    <row r="14" customFormat="false" ht="6" hidden="false" customHeight="true" outlineLevel="0" collapsed="false">
      <c r="B14" s="28"/>
      <c r="C14" s="29"/>
      <c r="D14" s="29"/>
      <c r="E14" s="29"/>
      <c r="F14" s="30"/>
      <c r="G14" s="31"/>
      <c r="H14" s="30"/>
      <c r="I14" s="30"/>
    </row>
    <row r="15" customFormat="false" ht="8.1" hidden="false" customHeight="true" outlineLevel="0" collapsed="false"/>
    <row r="16" customFormat="false" ht="15.75" hidden="false" customHeight="false" outlineLevel="0" collapsed="false">
      <c r="B16" s="32" t="n">
        <f aca="false">B8+1</f>
        <v>3</v>
      </c>
      <c r="C16" s="33" t="s">
        <v>21</v>
      </c>
      <c r="D16" s="34"/>
      <c r="E16" s="35"/>
    </row>
    <row r="17" customFormat="false" ht="8.1" hidden="false" customHeight="true" outlineLevel="0" collapsed="false">
      <c r="B17" s="33"/>
      <c r="C17" s="33"/>
    </row>
    <row r="18" customFormat="false" ht="6" hidden="false" customHeight="true" outlineLevel="0" collapsed="false">
      <c r="B18" s="33"/>
      <c r="C18" s="36"/>
      <c r="D18" s="37"/>
      <c r="E18" s="37"/>
      <c r="F18" s="37"/>
      <c r="G18" s="37"/>
      <c r="H18" s="38"/>
    </row>
    <row r="19" customFormat="false" ht="15.75" hidden="false" customHeight="false" outlineLevel="0" collapsed="false">
      <c r="B19" s="4" t="n">
        <f aca="false">B16+1</f>
        <v>4</v>
      </c>
      <c r="C19" s="39" t="s">
        <v>22</v>
      </c>
      <c r="G19" s="40" t="s">
        <v>1</v>
      </c>
      <c r="H19" s="41" t="str">
        <f aca="false">IF(OR(Corporate_Tax_Status="no",Corporate_Tax_Status="yes"),"","&lt;&lt;&lt;&lt; Please Enter a 'Yes' or 'No'")</f>
        <v/>
      </c>
    </row>
    <row r="20" customFormat="false" ht="15" hidden="false" customHeight="false" outlineLevel="0" collapsed="false">
      <c r="B20" s="33"/>
      <c r="C20" s="42" t="s">
        <v>23</v>
      </c>
    </row>
    <row r="21" customFormat="false" ht="8.1" hidden="false" customHeight="true" outlineLevel="0" collapsed="false">
      <c r="B21" s="33"/>
      <c r="C21" s="33"/>
    </row>
    <row r="22" customFormat="false" ht="6" hidden="false" customHeight="true" outlineLevel="0" collapsed="false">
      <c r="B22" s="33"/>
      <c r="C22" s="36"/>
      <c r="D22" s="37"/>
      <c r="E22" s="37"/>
      <c r="F22" s="37"/>
      <c r="G22" s="37"/>
      <c r="H22" s="38"/>
    </row>
    <row r="23" customFormat="false" ht="8.1" hidden="false" customHeight="true" outlineLevel="0" collapsed="false">
      <c r="B23" s="33"/>
      <c r="C23" s="43"/>
    </row>
    <row r="24" customFormat="false" ht="15" hidden="false" customHeight="false" outlineLevel="0" collapsed="false">
      <c r="B24" s="4"/>
      <c r="C24" s="44" t="s">
        <v>24</v>
      </c>
      <c r="D24" s="45"/>
      <c r="E24" s="45"/>
      <c r="F24" s="45"/>
    </row>
    <row r="25" customFormat="false" ht="15.75" hidden="false" customHeight="false" outlineLevel="0" collapsed="false">
      <c r="B25" s="4"/>
      <c r="C25" s="46" t="s">
        <v>25</v>
      </c>
      <c r="D25" s="26"/>
      <c r="E25" s="26"/>
      <c r="F25" s="47"/>
      <c r="G25" s="48"/>
      <c r="H25" s="48"/>
      <c r="I25" s="48"/>
    </row>
    <row r="26" customFormat="false" ht="15.75" hidden="false" customHeight="false" outlineLevel="0" collapsed="false">
      <c r="B26" s="4" t="n">
        <f aca="false">B19+1</f>
        <v>5</v>
      </c>
      <c r="C26" s="49" t="s">
        <v>26</v>
      </c>
      <c r="D26" s="50"/>
      <c r="E26" s="50"/>
      <c r="F26" s="51" t="s">
        <v>27</v>
      </c>
      <c r="G26" s="52" t="n">
        <v>0</v>
      </c>
      <c r="H26" s="53"/>
      <c r="I26" s="7" t="n">
        <f aca="false">G26</f>
        <v>0</v>
      </c>
    </row>
    <row r="27" customFormat="false" ht="15.75" hidden="false" customHeight="false" outlineLevel="0" collapsed="false">
      <c r="B27" s="4" t="n">
        <f aca="false">B26+1</f>
        <v>6</v>
      </c>
      <c r="C27" s="49" t="s">
        <v>28</v>
      </c>
      <c r="D27" s="50"/>
      <c r="E27" s="50"/>
      <c r="F27" s="51" t="s">
        <v>29</v>
      </c>
      <c r="G27" s="54" t="n">
        <v>0</v>
      </c>
      <c r="H27" s="55"/>
      <c r="I27" s="55" t="n">
        <f aca="false">G27</f>
        <v>0</v>
      </c>
    </row>
    <row r="28" customFormat="false" ht="15.75" hidden="false" customHeight="false" outlineLevel="0" collapsed="false">
      <c r="B28" s="4" t="n">
        <f aca="false">B27+1</f>
        <v>7</v>
      </c>
      <c r="C28" s="49" t="s">
        <v>30</v>
      </c>
      <c r="D28" s="50"/>
      <c r="E28" s="50"/>
      <c r="F28" s="51" t="s">
        <v>31</v>
      </c>
      <c r="G28" s="56" t="n">
        <v>0</v>
      </c>
      <c r="H28" s="55"/>
      <c r="I28" s="55" t="n">
        <f aca="false">G28</f>
        <v>0</v>
      </c>
    </row>
    <row r="29" customFormat="false" ht="15.75" hidden="false" customHeight="false" outlineLevel="0" collapsed="false">
      <c r="B29" s="4" t="n">
        <f aca="false">B28+1</f>
        <v>8</v>
      </c>
      <c r="C29" s="57" t="s">
        <v>32</v>
      </c>
      <c r="D29" s="50"/>
      <c r="E29" s="50"/>
      <c r="F29" s="51" t="s">
        <v>33</v>
      </c>
      <c r="G29" s="56" t="n">
        <v>0</v>
      </c>
      <c r="H29" s="55"/>
      <c r="I29" s="55" t="n">
        <f aca="false">G29</f>
        <v>0</v>
      </c>
    </row>
    <row r="30" customFormat="false" ht="15.75" hidden="false" customHeight="false" outlineLevel="0" collapsed="false">
      <c r="B30" s="4" t="n">
        <f aca="false">B29+1</f>
        <v>9</v>
      </c>
      <c r="C30" s="57" t="s">
        <v>34</v>
      </c>
      <c r="D30" s="50"/>
      <c r="E30" s="50"/>
      <c r="F30" s="51" t="s">
        <v>35</v>
      </c>
      <c r="G30" s="58" t="n">
        <v>0</v>
      </c>
      <c r="H30" s="55"/>
      <c r="I30" s="55" t="n">
        <f aca="false">G30</f>
        <v>0</v>
      </c>
    </row>
    <row r="31" customFormat="false" ht="18" hidden="false" customHeight="false" outlineLevel="0" collapsed="false">
      <c r="B31" s="4" t="n">
        <f aca="false">B30+1</f>
        <v>10</v>
      </c>
      <c r="C31" s="57" t="s">
        <v>36</v>
      </c>
      <c r="D31" s="50"/>
      <c r="E31" s="50"/>
      <c r="F31" s="51" t="s">
        <v>37</v>
      </c>
      <c r="G31" s="59" t="n">
        <v>0</v>
      </c>
      <c r="H31" s="55"/>
      <c r="I31" s="60" t="n">
        <f aca="false">G31</f>
        <v>0</v>
      </c>
    </row>
    <row r="32" customFormat="false" ht="15.75" hidden="false" customHeight="false" outlineLevel="0" collapsed="false">
      <c r="B32" s="4" t="n">
        <f aca="false">B31+1</f>
        <v>11</v>
      </c>
      <c r="C32" s="61" t="s">
        <v>38</v>
      </c>
      <c r="D32" s="50"/>
      <c r="E32" s="50"/>
      <c r="F32" s="62" t="str">
        <f aca="false">"L. "&amp;B28&amp;" minus LL. "&amp;B29&amp;"-"&amp;B31</f>
        <v>L. 7 minus LL. 8-10</v>
      </c>
      <c r="G32" s="55" t="n">
        <f aca="false">SUM(G28,-G29,-G30,-G31)</f>
        <v>0</v>
      </c>
      <c r="H32" s="55"/>
      <c r="I32" s="55" t="n">
        <f aca="false">SUM(I28,-I29,-I30,-I31)</f>
        <v>0</v>
      </c>
    </row>
    <row r="33" customFormat="false" ht="15.75" hidden="false" customHeight="false" outlineLevel="0" collapsed="false">
      <c r="B33" s="4" t="n">
        <f aca="false">B32+1</f>
        <v>12</v>
      </c>
      <c r="C33" s="49" t="s">
        <v>39</v>
      </c>
      <c r="D33" s="50"/>
      <c r="E33" s="50"/>
      <c r="F33" s="62" t="s">
        <v>40</v>
      </c>
      <c r="G33" s="56" t="n">
        <v>0</v>
      </c>
      <c r="H33" s="55"/>
      <c r="I33" s="55" t="n">
        <f aca="false">G33</f>
        <v>0</v>
      </c>
    </row>
    <row r="34" customFormat="false" ht="15.75" hidden="false" customHeight="false" outlineLevel="0" collapsed="false">
      <c r="B34" s="4" t="n">
        <f aca="false">B33+1</f>
        <v>13</v>
      </c>
      <c r="C34" s="57" t="s">
        <v>41</v>
      </c>
      <c r="D34" s="50"/>
      <c r="E34" s="50"/>
      <c r="F34" s="62" t="s">
        <v>42</v>
      </c>
      <c r="G34" s="58" t="n">
        <v>0</v>
      </c>
      <c r="H34" s="55"/>
      <c r="I34" s="55" t="n">
        <f aca="false">G34</f>
        <v>0</v>
      </c>
    </row>
    <row r="35" customFormat="false" ht="30" hidden="false" customHeight="true" outlineLevel="0" collapsed="false">
      <c r="B35" s="63" t="n">
        <f aca="false">B34+1</f>
        <v>14</v>
      </c>
      <c r="C35" s="64" t="s">
        <v>43</v>
      </c>
      <c r="D35" s="64"/>
      <c r="E35" s="64"/>
      <c r="F35" s="62" t="s">
        <v>44</v>
      </c>
      <c r="G35" s="59" t="n">
        <v>0</v>
      </c>
      <c r="H35" s="65"/>
      <c r="I35" s="60" t="n">
        <f aca="false">G35</f>
        <v>0</v>
      </c>
    </row>
    <row r="36" customFormat="false" ht="15.75" hidden="false" customHeight="false" outlineLevel="0" collapsed="false">
      <c r="B36" s="4" t="n">
        <f aca="false">B35+1</f>
        <v>15</v>
      </c>
      <c r="C36" s="61" t="s">
        <v>45</v>
      </c>
      <c r="D36" s="50"/>
      <c r="E36" s="50"/>
      <c r="F36" s="51" t="str">
        <f aca="false">"L. "&amp;B33&amp;" minus LL. "&amp;B34&amp;"-"&amp;B35</f>
        <v>L. 12 minus LL. 13-14</v>
      </c>
      <c r="G36" s="55" t="n">
        <f aca="false">SUM(G33,-G34,-G35)</f>
        <v>0</v>
      </c>
      <c r="H36" s="55"/>
      <c r="I36" s="55" t="n">
        <f aca="false">SUM(I33,-I34,-I35)</f>
        <v>0</v>
      </c>
    </row>
    <row r="37" customFormat="false" ht="18" hidden="false" customHeight="false" outlineLevel="0" collapsed="false">
      <c r="B37" s="4" t="n">
        <f aca="false">B36+1</f>
        <v>16</v>
      </c>
      <c r="C37" s="66" t="s">
        <v>46</v>
      </c>
      <c r="D37" s="5"/>
      <c r="E37" s="5"/>
      <c r="F37" s="51" t="s">
        <v>47</v>
      </c>
      <c r="G37" s="59" t="n">
        <v>0</v>
      </c>
      <c r="H37" s="55"/>
      <c r="I37" s="67" t="n">
        <f aca="false">G37</f>
        <v>0</v>
      </c>
    </row>
    <row r="38" customFormat="false" ht="15" hidden="false" customHeight="false" outlineLevel="0" collapsed="false">
      <c r="B38" s="4" t="n">
        <f aca="false">B37+1</f>
        <v>17</v>
      </c>
      <c r="C38" s="66" t="s">
        <v>48</v>
      </c>
      <c r="D38" s="5"/>
      <c r="E38" s="5"/>
      <c r="F38" s="68" t="s">
        <v>49</v>
      </c>
      <c r="G38" s="7" t="n">
        <f aca="false">SUM(G26,G27,G32,G36,G37)</f>
        <v>0</v>
      </c>
      <c r="H38" s="55"/>
      <c r="I38" s="7" t="n">
        <f aca="false">SUM(I26,I27,I32,I36,I37)</f>
        <v>0</v>
      </c>
    </row>
    <row r="39" customFormat="false" ht="8.1" hidden="false" customHeight="true" outlineLevel="0" collapsed="false">
      <c r="B39" s="4"/>
      <c r="C39" s="69"/>
      <c r="D39" s="5"/>
      <c r="E39" s="5"/>
      <c r="F39" s="68"/>
      <c r="G39" s="7"/>
      <c r="H39" s="55"/>
      <c r="I39" s="7"/>
    </row>
    <row r="40" customFormat="false" ht="15.75" hidden="false" customHeight="false" outlineLevel="0" collapsed="false">
      <c r="B40" s="4" t="n">
        <f aca="false">B38+1</f>
        <v>18</v>
      </c>
      <c r="C40" s="46" t="s">
        <v>50</v>
      </c>
      <c r="D40" s="5"/>
      <c r="E40" s="5"/>
      <c r="F40" s="68" t="s">
        <v>51</v>
      </c>
      <c r="G40" s="56" t="n">
        <v>0</v>
      </c>
      <c r="H40" s="55"/>
      <c r="I40" s="55" t="n">
        <f aca="false">G40</f>
        <v>0</v>
      </c>
    </row>
    <row r="41" customFormat="false" ht="15.75" hidden="false" customHeight="false" outlineLevel="0" collapsed="false">
      <c r="B41" s="4"/>
      <c r="C41" s="46"/>
      <c r="D41" s="5"/>
      <c r="E41" s="5"/>
      <c r="F41" s="68" t="s">
        <v>52</v>
      </c>
      <c r="H41" s="55"/>
      <c r="I41" s="55"/>
    </row>
    <row r="42" customFormat="false" ht="15.75" hidden="false" customHeight="false" outlineLevel="0" collapsed="false">
      <c r="B42" s="4" t="n">
        <f aca="false">B40+1</f>
        <v>19</v>
      </c>
      <c r="C42" s="66" t="s">
        <v>53</v>
      </c>
      <c r="D42" s="5"/>
      <c r="E42" s="70" t="str">
        <f aca="false">"If 'yes' to P. 2; L. "&amp;B87&amp;" of Form 501-G then 0, else P. 114; L. 9, C. (c)"</f>
        <v>If 'yes' to P. 2; L. 5 of Form 501-G then 0, else P. 114; L. 9, C. (c)</v>
      </c>
      <c r="F42" s="70"/>
      <c r="G42" s="56" t="n">
        <v>0</v>
      </c>
      <c r="H42" s="55"/>
      <c r="I42" s="55" t="n">
        <f aca="false">G42</f>
        <v>0</v>
      </c>
    </row>
    <row r="43" customFormat="false" ht="8.1" hidden="false" customHeight="true" outlineLevel="0" collapsed="false">
      <c r="B43" s="4"/>
      <c r="C43" s="46"/>
      <c r="D43" s="5"/>
      <c r="E43" s="70"/>
      <c r="F43" s="70"/>
      <c r="G43" s="68"/>
      <c r="H43" s="55"/>
      <c r="I43" s="55"/>
    </row>
    <row r="44" customFormat="false" ht="15.75" hidden="false" customHeight="false" outlineLevel="0" collapsed="false">
      <c r="C44" s="46" t="s">
        <v>54</v>
      </c>
      <c r="D44" s="5"/>
      <c r="E44" s="5"/>
      <c r="F44" s="68"/>
      <c r="G44" s="68"/>
      <c r="H44" s="55"/>
      <c r="I44" s="55"/>
    </row>
    <row r="45" customFormat="false" ht="15.75" hidden="false" customHeight="false" outlineLevel="0" collapsed="false">
      <c r="B45" s="4" t="n">
        <f aca="false">B42+1</f>
        <v>20</v>
      </c>
      <c r="C45" s="71" t="s">
        <v>55</v>
      </c>
      <c r="D45" s="5"/>
      <c r="E45" s="5"/>
      <c r="F45" s="68" t="s">
        <v>56</v>
      </c>
      <c r="G45" s="56" t="n">
        <v>0</v>
      </c>
      <c r="H45" s="55"/>
      <c r="I45" s="55" t="n">
        <f aca="false">G45</f>
        <v>0</v>
      </c>
    </row>
    <row r="46" customFormat="false" ht="15.75" hidden="false" customHeight="false" outlineLevel="0" collapsed="false">
      <c r="B46" s="4" t="n">
        <f aca="false">B45+1</f>
        <v>21</v>
      </c>
      <c r="C46" s="49" t="s">
        <v>57</v>
      </c>
      <c r="D46" s="5"/>
      <c r="E46" s="5"/>
      <c r="F46" s="68" t="s">
        <v>58</v>
      </c>
      <c r="G46" s="56" t="n">
        <v>0</v>
      </c>
      <c r="H46" s="55"/>
      <c r="I46" s="55" t="n">
        <f aca="false">G46</f>
        <v>0</v>
      </c>
    </row>
    <row r="47" customFormat="false" ht="8.1" hidden="false" customHeight="true" outlineLevel="0" collapsed="false">
      <c r="B47" s="4"/>
      <c r="C47" s="69"/>
      <c r="D47" s="5"/>
      <c r="E47" s="5"/>
      <c r="F47" s="68"/>
      <c r="G47" s="55"/>
      <c r="H47" s="55"/>
      <c r="I47" s="55"/>
    </row>
    <row r="48" customFormat="false" ht="15.75" hidden="false" customHeight="false" outlineLevel="0" collapsed="false">
      <c r="B48" s="4" t="n">
        <f aca="false">B46+1</f>
        <v>22</v>
      </c>
      <c r="C48" s="46" t="s">
        <v>59</v>
      </c>
      <c r="D48" s="5"/>
      <c r="E48" s="5"/>
      <c r="F48" s="68" t="s">
        <v>60</v>
      </c>
      <c r="G48" s="56" t="n">
        <v>0</v>
      </c>
      <c r="H48" s="55"/>
      <c r="I48" s="55" t="n">
        <f aca="false">G48</f>
        <v>0</v>
      </c>
    </row>
    <row r="49" customFormat="false" ht="8.1" hidden="false" customHeight="true" outlineLevel="0" collapsed="false">
      <c r="F49" s="10"/>
    </row>
    <row r="50" customFormat="false" ht="15" hidden="false" customHeight="false" outlineLevel="0" collapsed="false">
      <c r="C50" s="46" t="s">
        <v>61</v>
      </c>
      <c r="F50" s="10"/>
    </row>
    <row r="51" customFormat="false" ht="15" hidden="false" customHeight="false" outlineLevel="0" collapsed="false">
      <c r="B51" s="4" t="n">
        <f aca="false">B48+1</f>
        <v>23</v>
      </c>
      <c r="C51" s="66" t="s">
        <v>62</v>
      </c>
      <c r="D51" s="5"/>
      <c r="E51" s="5"/>
      <c r="F51" s="72" t="str">
        <f aca="false">"P. 2; L. "&amp;B128&amp;" of Form 501-G"</f>
        <v>P. 2; L. 27 of Form 501-G</v>
      </c>
      <c r="G51" s="55" t="n">
        <f aca="false">G$103*$I123</f>
        <v>0</v>
      </c>
      <c r="H51" s="48"/>
      <c r="I51" s="55" t="n">
        <f aca="false">I$103*$I123</f>
        <v>0</v>
      </c>
    </row>
    <row r="52" customFormat="false" ht="15" hidden="false" customHeight="false" outlineLevel="0" collapsed="false">
      <c r="B52" s="4" t="n">
        <f aca="false">B51+1</f>
        <v>24</v>
      </c>
      <c r="C52" s="66" t="s">
        <v>63</v>
      </c>
      <c r="D52" s="5"/>
      <c r="E52" s="5"/>
      <c r="F52" s="72" t="str">
        <f aca="false">"P. 2; L. "&amp;B129&amp;" of Form 501-G"</f>
        <v>P. 2; L. 28 of Form 501-G</v>
      </c>
      <c r="G52" s="55" t="n">
        <f aca="false">G$103*$I124</f>
        <v>0</v>
      </c>
      <c r="H52" s="48"/>
      <c r="I52" s="55" t="n">
        <f aca="false">I$103*$I124</f>
        <v>0</v>
      </c>
    </row>
    <row r="53" customFormat="false" ht="17.25" hidden="false" customHeight="false" outlineLevel="0" collapsed="false">
      <c r="B53" s="4" t="n">
        <f aca="false">B52+1</f>
        <v>25</v>
      </c>
      <c r="C53" s="66" t="s">
        <v>64</v>
      </c>
      <c r="D53" s="5"/>
      <c r="E53" s="5"/>
      <c r="F53" s="72" t="str">
        <f aca="false">"P. 2; L. "&amp;B130&amp;" of Form 501-G"</f>
        <v>P. 2; L. 29 of Form 501-G</v>
      </c>
      <c r="G53" s="60" t="n">
        <f aca="false">G$103*$I125</f>
        <v>0</v>
      </c>
      <c r="H53" s="48"/>
      <c r="I53" s="60" t="n">
        <f aca="false">I$103*$I125</f>
        <v>0</v>
      </c>
    </row>
    <row r="54" customFormat="false" ht="15" hidden="false" customHeight="false" outlineLevel="0" collapsed="false">
      <c r="B54" s="4" t="n">
        <f aca="false">B53+1</f>
        <v>26</v>
      </c>
      <c r="C54" s="69" t="s">
        <v>65</v>
      </c>
      <c r="D54" s="5"/>
      <c r="E54" s="5"/>
      <c r="F54" s="73"/>
      <c r="G54" s="55" t="n">
        <f aca="false">SUM(G51:G53)</f>
        <v>0</v>
      </c>
      <c r="H54" s="48"/>
      <c r="I54" s="55" t="n">
        <f aca="false">SUM(I51:I53)</f>
        <v>0</v>
      </c>
    </row>
    <row r="55" customFormat="false" ht="8.1" hidden="false" customHeight="true" outlineLevel="0" collapsed="false">
      <c r="B55" s="4"/>
      <c r="D55" s="5"/>
      <c r="E55" s="5"/>
      <c r="F55" s="73"/>
      <c r="H55" s="48"/>
    </row>
    <row r="56" customFormat="false" ht="15" hidden="false" customHeight="false" outlineLevel="0" collapsed="false">
      <c r="C56" s="46" t="s">
        <v>66</v>
      </c>
      <c r="F56" s="10"/>
    </row>
    <row r="57" customFormat="false" ht="15" hidden="false" customHeight="false" outlineLevel="0" collapsed="false">
      <c r="A57" s="74"/>
      <c r="B57" s="4" t="n">
        <f aca="false">B54+1</f>
        <v>27</v>
      </c>
      <c r="C57" s="49" t="s">
        <v>67</v>
      </c>
      <c r="D57" s="50"/>
      <c r="E57" s="50"/>
      <c r="F57" s="75" t="str">
        <f aca="false">"P. 5; L. "&amp;B274&amp;" of Form 501-G"</f>
        <v>P. 5; L. 3 of Form 501-G</v>
      </c>
      <c r="G57" s="76" t="n">
        <f aca="false">FIT_Rate</f>
        <v>0.35</v>
      </c>
      <c r="H57" s="74"/>
      <c r="I57" s="77" t="n">
        <f aca="false">IF(Corporate_Tax_Status="No",0,IF(Corporate_Tax_Status="Yes",0.21,"ERROR"))</f>
        <v>0.21</v>
      </c>
    </row>
    <row r="58" customFormat="false" ht="15" hidden="false" customHeight="false" outlineLevel="0" collapsed="false">
      <c r="B58" s="4" t="n">
        <f aca="false">B57+1</f>
        <v>28</v>
      </c>
      <c r="C58" s="66" t="s">
        <v>68</v>
      </c>
      <c r="D58" s="5"/>
      <c r="E58" s="5"/>
      <c r="F58" s="72" t="str">
        <f aca="false">"P. 5; L. "&amp;B275&amp;" of Form 501-G"</f>
        <v>P. 5; L. 4 of Form 501-G</v>
      </c>
      <c r="G58" s="78" t="n">
        <f aca="false">SIT_Rate</f>
        <v>0</v>
      </c>
      <c r="I58" s="79" t="n">
        <f aca="false">IF(Corporate_Tax_Status="No",0,IF(Corporate_Tax_Status="Yes",SIT_Rate,"ERROR"))</f>
        <v>0</v>
      </c>
    </row>
    <row r="59" customFormat="false" ht="15" hidden="false" customHeight="false" outlineLevel="0" collapsed="false">
      <c r="A59" s="74"/>
      <c r="B59" s="4" t="n">
        <f aca="false">B58+1</f>
        <v>29</v>
      </c>
      <c r="C59" s="80" t="s">
        <v>69</v>
      </c>
      <c r="D59" s="50"/>
      <c r="E59" s="50"/>
      <c r="F59" s="72" t="str">
        <f aca="false">"P. 5; LL. "&amp;B274&amp;"-"&amp;B278&amp;" of Form 501-G"</f>
        <v>P. 5; LL. 3-6 of Form 501-G</v>
      </c>
      <c r="G59" s="78" t="n">
        <f aca="false">((FIT_Rate+SIT_Rate-(FIT_Rate*SIT_Rate))*(1-Percent_FIT_deductible_for_SIT))+((FIT_Rate+SIT_Rate-2*FIT_Rate*SIT_Rate)/(1-FIT_Rate*SIT_Rate)*Percent_FIT_deductible_for_SIT)</f>
        <v>0.35</v>
      </c>
      <c r="H59" s="74"/>
      <c r="I59" s="78" t="n">
        <f aca="false">((I57+I58-(I57*I58))*(1-Percent_FIT_deductible_for_SIT))+((I57+I58-2*I57*I58)/(1-I57*I58)*Percent_FIT_deductible_for_SIT)</f>
        <v>0.21</v>
      </c>
    </row>
    <row r="60" customFormat="false" ht="15.75" hidden="false" customHeight="false" outlineLevel="0" collapsed="false">
      <c r="A60" s="74"/>
      <c r="B60" s="4" t="n">
        <f aca="false">B59+1</f>
        <v>30</v>
      </c>
      <c r="C60" s="81" t="s">
        <v>70</v>
      </c>
      <c r="D60" s="74"/>
      <c r="E60" s="74"/>
      <c r="F60" s="75" t="str">
        <f aca="false">"[(L. "&amp;B52&amp;"+L. "&amp;B53&amp;")*(L. "&amp;B59&amp;"/(1-L. "&amp;B59&amp;"))]"</f>
        <v>[(L. 24+L. 25)*(L. 29/(1-L. 29))]</v>
      </c>
      <c r="G60" s="55" t="n">
        <f aca="false">((G53+G52)*(G59/(1-G59)))</f>
        <v>0</v>
      </c>
      <c r="H60" s="74"/>
      <c r="I60" s="55" t="n">
        <f aca="false">((I53+I52)*I59/(1-I59))</f>
        <v>0</v>
      </c>
    </row>
    <row r="61" customFormat="false" ht="18" hidden="false" customHeight="false" outlineLevel="0" collapsed="false">
      <c r="A61" s="74"/>
      <c r="B61" s="4" t="n">
        <f aca="false">B60+1</f>
        <v>31</v>
      </c>
      <c r="C61" s="82" t="s">
        <v>71</v>
      </c>
      <c r="D61" s="50"/>
      <c r="E61" s="50"/>
      <c r="F61" s="62" t="s">
        <v>72</v>
      </c>
      <c r="G61" s="60" t="n">
        <v>0</v>
      </c>
      <c r="H61" s="59" t="n">
        <v>0</v>
      </c>
      <c r="I61" s="67" t="n">
        <f aca="false">IF(Corporate_Tax_Status="No",0,IF(Corporate_Tax_Status="Yes",H61,"ERROR"))</f>
        <v>0</v>
      </c>
    </row>
    <row r="62" customFormat="false" ht="17.25" hidden="false" customHeight="false" outlineLevel="0" collapsed="false">
      <c r="A62" s="74"/>
      <c r="B62" s="4" t="n">
        <f aca="false">B61+1</f>
        <v>32</v>
      </c>
      <c r="C62" s="81" t="s">
        <v>73</v>
      </c>
      <c r="D62" s="74"/>
      <c r="E62" s="74"/>
      <c r="F62" s="62" t="str">
        <f aca="false">"L. "&amp;B60&amp;" minus L. "&amp;B61</f>
        <v>L. 30 minus L. 31</v>
      </c>
      <c r="G62" s="67" t="n">
        <f aca="false">G60-G61</f>
        <v>0</v>
      </c>
      <c r="H62" s="74"/>
      <c r="I62" s="67" t="n">
        <f aca="false">I60-I61</f>
        <v>0</v>
      </c>
    </row>
    <row r="63" customFormat="false" ht="8.1" hidden="false" customHeight="true" outlineLevel="0" collapsed="false">
      <c r="A63" s="74"/>
      <c r="B63" s="74"/>
      <c r="C63" s="74"/>
      <c r="D63" s="74"/>
      <c r="E63" s="74"/>
      <c r="F63" s="83"/>
      <c r="G63" s="74"/>
      <c r="H63" s="74"/>
      <c r="I63" s="74"/>
    </row>
    <row r="64" customFormat="false" ht="17.25" hidden="false" customHeight="false" outlineLevel="0" collapsed="false">
      <c r="A64" s="74"/>
      <c r="B64" s="80" t="n">
        <f aca="false">B62+1</f>
        <v>33</v>
      </c>
      <c r="C64" s="84" t="s">
        <v>74</v>
      </c>
      <c r="D64" s="50"/>
      <c r="E64" s="50"/>
      <c r="F64" s="62" t="str">
        <f aca="false">"Sum of LL. "&amp;B38&amp;"-"&amp;B45&amp;", "&amp;B48&amp;", "&amp;B54&amp;", "&amp;B62&amp;" less L. "&amp;B46</f>
        <v>Sum of LL. 17-20, 22, 26, 32 less L. 21</v>
      </c>
      <c r="G64" s="85" t="n">
        <f aca="false">SUM(G38,G40,G45,-G46,G48,G54,G62)+IF(Acq_Adj_Approval="yes",G42,0)</f>
        <v>0</v>
      </c>
      <c r="H64" s="53"/>
      <c r="I64" s="85" t="n">
        <f aca="false">SUM(I38,I40,I45,-I46,I48,I54,I62)+IF(Acq_Adj_Approval="yes",I42,0)</f>
        <v>0</v>
      </c>
    </row>
    <row r="66" customFormat="false" ht="18.75" hidden="false" customHeight="false" outlineLevel="0" collapsed="false">
      <c r="B66" s="4" t="n">
        <f aca="false">B64+1</f>
        <v>34</v>
      </c>
      <c r="C66" s="44" t="s">
        <v>75</v>
      </c>
      <c r="D66" s="45"/>
      <c r="E66" s="45"/>
      <c r="F66" s="86" t="str">
        <f aca="false">"1 minus [L. "&amp;B64&amp;", C. (E) divided by L. "&amp;B64&amp;", C. (C)]"</f>
        <v>1 minus [L. 33, C. (E) divided by L. 33, C. (C)]</v>
      </c>
      <c r="G66" s="45"/>
      <c r="H66" s="87"/>
      <c r="I66" s="88" t="str">
        <f aca="false">IFERROR((G64-I64)/G64,"no data")</f>
        <v>no data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B68" s="4"/>
      <c r="C68" s="69"/>
      <c r="D68" s="5"/>
      <c r="E68" s="5"/>
      <c r="F68" s="6"/>
      <c r="G68" s="7"/>
      <c r="H68" s="89"/>
      <c r="I68" s="2" t="str">
        <f aca="false">OMB_Number</f>
        <v>OMB No. 1902-0302 (Expires 09/30/2021)</v>
      </c>
    </row>
    <row r="69" customFormat="false" ht="15.75" hidden="false" customHeight="false" outlineLevel="0" collapsed="false">
      <c r="B69" s="4"/>
      <c r="D69" s="5"/>
      <c r="E69" s="5"/>
      <c r="F69" s="6"/>
      <c r="G69" s="7"/>
      <c r="H69" s="90" t="str">
        <f aca="false">$H$2</f>
        <v>Date Prepared:</v>
      </c>
      <c r="I69" s="91" t="str">
        <f aca="false">$I$2</f>
        <v>mm/dd/yyyy</v>
      </c>
    </row>
    <row r="70" customFormat="false" ht="15.75" hidden="false" customHeight="false" outlineLevel="0" collapsed="false">
      <c r="B70" s="4"/>
      <c r="C70" s="69"/>
      <c r="D70" s="5"/>
      <c r="E70" s="5"/>
      <c r="F70" s="6"/>
      <c r="G70" s="7"/>
      <c r="H70" s="92"/>
      <c r="I70" s="12" t="s">
        <v>76</v>
      </c>
    </row>
    <row r="71" customFormat="false" ht="21" hidden="false" customHeight="false" outlineLevel="0" collapsed="false">
      <c r="B71" s="13" t="str">
        <f aca="false">FERC_Form_Number</f>
        <v>FERC Form No. 501-G</v>
      </c>
      <c r="C71" s="13"/>
      <c r="D71" s="13"/>
      <c r="E71" s="13"/>
      <c r="F71" s="13"/>
      <c r="G71" s="13"/>
      <c r="H71" s="13"/>
      <c r="I71" s="13"/>
    </row>
    <row r="72" customFormat="false" ht="23.25" hidden="false" customHeight="false" outlineLevel="0" collapsed="false">
      <c r="B72" s="14" t="str">
        <f aca="false">FERC_Form_Name</f>
        <v>One-time Report on Rate Effect of the Tax Cuts and Jobs Act</v>
      </c>
      <c r="C72" s="14"/>
      <c r="D72" s="14"/>
      <c r="E72" s="14"/>
      <c r="F72" s="14"/>
      <c r="G72" s="14"/>
      <c r="H72" s="14"/>
      <c r="I72" s="14"/>
    </row>
    <row r="73" customFormat="false" ht="8.1" hidden="false" customHeight="true" outlineLevel="0" collapsed="false"/>
    <row r="74" customFormat="false" ht="26.25" hidden="false" customHeight="false" outlineLevel="0" collapsed="false">
      <c r="B74" s="15" t="s">
        <v>77</v>
      </c>
      <c r="C74" s="15"/>
      <c r="D74" s="15"/>
      <c r="E74" s="15"/>
      <c r="F74" s="15"/>
      <c r="G74" s="15"/>
      <c r="H74" s="15"/>
      <c r="I74" s="15"/>
    </row>
    <row r="75" customFormat="false" ht="21" hidden="false" customHeight="false" outlineLevel="0" collapsed="false">
      <c r="B75" s="13" t="str">
        <f aca="false">IF(ISBLANK(Pipeline_Name),"",Pipeline_Name)</f>
        <v/>
      </c>
      <c r="C75" s="13"/>
      <c r="D75" s="13"/>
      <c r="E75" s="13"/>
      <c r="F75" s="13"/>
      <c r="G75" s="13"/>
      <c r="H75" s="13"/>
      <c r="I75" s="13"/>
    </row>
    <row r="76" customFormat="false" ht="15" hidden="false" customHeight="false" outlineLevel="0" collapsed="false">
      <c r="B76" s="20"/>
      <c r="C76" s="23" t="s">
        <v>10</v>
      </c>
      <c r="D76" s="23"/>
      <c r="E76" s="23"/>
      <c r="F76" s="24" t="s">
        <v>11</v>
      </c>
      <c r="G76" s="24" t="s">
        <v>12</v>
      </c>
      <c r="H76" s="24" t="s">
        <v>13</v>
      </c>
      <c r="I76" s="24" t="s">
        <v>14</v>
      </c>
    </row>
    <row r="77" customFormat="false" ht="8.1" hidden="false" customHeight="true" outlineLevel="0" collapsed="false">
      <c r="B77" s="20"/>
      <c r="D77" s="21"/>
      <c r="E77" s="21"/>
      <c r="F77" s="22"/>
    </row>
    <row r="78" customFormat="false" ht="30" hidden="false" customHeight="false" outlineLevel="0" collapsed="false">
      <c r="B78" s="20" t="s">
        <v>15</v>
      </c>
      <c r="C78" s="23" t="s">
        <v>16</v>
      </c>
      <c r="D78" s="23"/>
      <c r="E78" s="23"/>
      <c r="F78" s="22" t="s">
        <v>17</v>
      </c>
      <c r="G78" s="25" t="s">
        <v>18</v>
      </c>
      <c r="H78" s="25" t="s">
        <v>78</v>
      </c>
      <c r="I78" s="25" t="s">
        <v>20</v>
      </c>
    </row>
    <row r="79" customFormat="false" ht="8.1" hidden="false" customHeight="true" outlineLevel="0" collapsed="false">
      <c r="C79" s="26"/>
      <c r="D79" s="26"/>
      <c r="E79" s="26"/>
      <c r="F79" s="5"/>
      <c r="G79" s="27"/>
      <c r="H79" s="5"/>
      <c r="I79" s="5"/>
    </row>
    <row r="80" customFormat="false" ht="6" hidden="false" customHeight="true" outlineLevel="0" collapsed="false">
      <c r="B80" s="28"/>
      <c r="C80" s="29"/>
      <c r="D80" s="29"/>
      <c r="E80" s="29"/>
      <c r="F80" s="30"/>
      <c r="G80" s="31"/>
      <c r="H80" s="30"/>
      <c r="I80" s="30"/>
    </row>
    <row r="81" customFormat="false" ht="8.1" hidden="false" customHeight="true" outlineLevel="0" collapsed="false"/>
    <row r="82" customFormat="false" ht="15.75" hidden="false" customHeight="false" outlineLevel="0" collapsed="false">
      <c r="B82" s="93"/>
      <c r="C82" s="45" t="s">
        <v>79</v>
      </c>
      <c r="D82" s="45"/>
      <c r="E82" s="45"/>
      <c r="F82" s="45"/>
      <c r="G82" s="5"/>
      <c r="H82" s="5"/>
      <c r="I82" s="48"/>
    </row>
    <row r="83" customFormat="false" ht="15.75" hidden="false" customHeight="false" outlineLevel="0" collapsed="false">
      <c r="B83" s="4" t="n">
        <f aca="false">B82+1</f>
        <v>1</v>
      </c>
      <c r="C83" s="66" t="s">
        <v>80</v>
      </c>
      <c r="D83" s="5"/>
      <c r="E83" s="5"/>
      <c r="F83" s="51" t="s">
        <v>81</v>
      </c>
      <c r="G83" s="52" t="n">
        <v>0</v>
      </c>
      <c r="H83" s="48"/>
      <c r="I83" s="7" t="n">
        <f aca="false">G83</f>
        <v>0</v>
      </c>
    </row>
    <row r="84" customFormat="false" ht="18" hidden="false" customHeight="false" outlineLevel="0" collapsed="false">
      <c r="B84" s="4" t="n">
        <f aca="false">B83+1</f>
        <v>2</v>
      </c>
      <c r="C84" s="66" t="s">
        <v>82</v>
      </c>
      <c r="D84" s="5"/>
      <c r="E84" s="5"/>
      <c r="F84" s="51" t="s">
        <v>83</v>
      </c>
      <c r="G84" s="59" t="n">
        <v>0</v>
      </c>
      <c r="H84" s="55"/>
      <c r="I84" s="67" t="n">
        <f aca="false">G84</f>
        <v>0</v>
      </c>
    </row>
    <row r="85" customFormat="false" ht="15.75" hidden="false" customHeight="false" outlineLevel="0" collapsed="false">
      <c r="B85" s="4" t="n">
        <v>3</v>
      </c>
      <c r="C85" s="69" t="s">
        <v>84</v>
      </c>
      <c r="D85" s="66"/>
      <c r="E85" s="66"/>
      <c r="F85" s="51" t="s">
        <v>85</v>
      </c>
      <c r="G85" s="56" t="n">
        <v>0</v>
      </c>
      <c r="H85" s="55"/>
      <c r="I85" s="55" t="n">
        <f aca="false">G85</f>
        <v>0</v>
      </c>
    </row>
    <row r="86" customFormat="false" ht="18" hidden="false" customHeight="false" outlineLevel="0" collapsed="false">
      <c r="B86" s="4" t="n">
        <f aca="false">B85+1</f>
        <v>4</v>
      </c>
      <c r="C86" s="69" t="s">
        <v>86</v>
      </c>
      <c r="D86" s="66"/>
      <c r="E86" s="66"/>
      <c r="F86" s="51" t="s">
        <v>87</v>
      </c>
      <c r="G86" s="59" t="n">
        <v>0</v>
      </c>
      <c r="H86" s="55"/>
      <c r="I86" s="67" t="n">
        <f aca="false">G86</f>
        <v>0</v>
      </c>
    </row>
    <row r="87" customFormat="false" ht="15.75" hidden="false" customHeight="false" outlineLevel="0" collapsed="false">
      <c r="B87" s="4" t="n">
        <v>5</v>
      </c>
      <c r="C87" s="94" t="s">
        <v>1</v>
      </c>
      <c r="D87" s="95" t="s">
        <v>88</v>
      </c>
      <c r="E87" s="95"/>
      <c r="F87" s="51"/>
      <c r="G87" s="55"/>
      <c r="H87" s="55"/>
      <c r="I87" s="55"/>
    </row>
    <row r="88" customFormat="false" ht="15.75" hidden="false" customHeight="false" outlineLevel="0" collapsed="false">
      <c r="B88" s="4" t="n">
        <v>6</v>
      </c>
      <c r="C88" s="96"/>
      <c r="D88" s="69" t="s">
        <v>89</v>
      </c>
      <c r="E88" s="97"/>
      <c r="F88" s="98"/>
      <c r="G88" s="55"/>
      <c r="H88" s="55"/>
      <c r="I88" s="55"/>
    </row>
    <row r="89" customFormat="false" ht="17.25" hidden="false" customHeight="false" outlineLevel="0" collapsed="false">
      <c r="B89" s="4" t="n">
        <v>7</v>
      </c>
      <c r="C89" s="96" t="s">
        <v>90</v>
      </c>
      <c r="D89" s="69"/>
      <c r="E89" s="69"/>
      <c r="F89" s="51" t="str">
        <f aca="false">"If L. "&amp;B87&amp;" is yes, then zero; else L. "&amp;B85&amp;" minus L. "&amp;B86</f>
        <v>If L. 5 is yes, then zero; else L. 3 minus L. 4</v>
      </c>
      <c r="G89" s="67" t="n">
        <f aca="false">IF(Acq_Adj_Approval="yes",0,G85-G86)</f>
        <v>0</v>
      </c>
      <c r="H89" s="55"/>
      <c r="I89" s="67" t="n">
        <f aca="false">IF(Acq_Adj_Approval="yes",0,I85-I86)</f>
        <v>0</v>
      </c>
    </row>
    <row r="90" customFormat="false" ht="15" hidden="false" customHeight="false" outlineLevel="0" collapsed="false">
      <c r="B90" s="4" t="n">
        <v>8</v>
      </c>
      <c r="C90" s="69" t="s">
        <v>91</v>
      </c>
      <c r="D90" s="66"/>
      <c r="E90" s="66"/>
      <c r="F90" s="51" t="str">
        <f aca="false">"L. "&amp;B83&amp;" minus L. "&amp;B84&amp;" minus L. "&amp;B89</f>
        <v>L. 1 minus L. 2 minus L. 7</v>
      </c>
      <c r="G90" s="55" t="n">
        <f aca="false">G83-G84-G89</f>
        <v>0</v>
      </c>
      <c r="H90" s="55"/>
      <c r="I90" s="55" t="n">
        <f aca="false">I83-I84-I89</f>
        <v>0</v>
      </c>
    </row>
    <row r="91" customFormat="false" ht="15.75" hidden="false" customHeight="false" outlineLevel="0" collapsed="false">
      <c r="B91" s="4"/>
      <c r="C91" s="26" t="s">
        <v>92</v>
      </c>
      <c r="D91" s="26"/>
      <c r="E91" s="26"/>
      <c r="F91" s="51" t="s">
        <v>93</v>
      </c>
      <c r="G91" s="55"/>
      <c r="H91" s="55"/>
      <c r="I91" s="55"/>
      <c r="L91" s="99"/>
      <c r="M91" s="5"/>
      <c r="N91" s="5"/>
      <c r="O91" s="51"/>
      <c r="P91" s="51"/>
      <c r="Q91" s="55"/>
      <c r="R91" s="55"/>
    </row>
    <row r="92" customFormat="false" ht="15.75" hidden="false" customHeight="false" outlineLevel="0" collapsed="false">
      <c r="B92" s="4" t="n">
        <f aca="false">B90+1</f>
        <v>9</v>
      </c>
      <c r="C92" s="100" t="s">
        <v>94</v>
      </c>
      <c r="D92" s="5"/>
      <c r="E92" s="5"/>
      <c r="F92" s="51" t="s">
        <v>95</v>
      </c>
      <c r="G92" s="56" t="n">
        <v>0</v>
      </c>
      <c r="H92" s="55"/>
      <c r="I92" s="55" t="n">
        <f aca="false">G92</f>
        <v>0</v>
      </c>
      <c r="L92" s="99"/>
      <c r="M92" s="26"/>
      <c r="N92" s="26"/>
      <c r="O92" s="51"/>
      <c r="P92" s="101"/>
      <c r="Q92" s="101"/>
      <c r="R92" s="101"/>
    </row>
    <row r="93" customFormat="false" ht="15.75" hidden="false" customHeight="false" outlineLevel="0" collapsed="false">
      <c r="B93" s="4" t="n">
        <f aca="false">B92+1</f>
        <v>10</v>
      </c>
      <c r="C93" s="100" t="s">
        <v>96</v>
      </c>
      <c r="D93" s="5"/>
      <c r="E93" s="5"/>
      <c r="F93" s="51" t="s">
        <v>97</v>
      </c>
      <c r="G93" s="56" t="n">
        <v>0</v>
      </c>
      <c r="H93" s="55"/>
      <c r="I93" s="55" t="n">
        <f aca="false">G93</f>
        <v>0</v>
      </c>
      <c r="L93" s="99"/>
      <c r="M93" s="26"/>
      <c r="N93" s="26"/>
      <c r="O93" s="51"/>
      <c r="P93" s="101"/>
      <c r="Q93" s="101"/>
      <c r="R93" s="101"/>
    </row>
    <row r="94" customFormat="false" ht="15.75" hidden="false" customHeight="false" outlineLevel="0" collapsed="false">
      <c r="B94" s="4"/>
      <c r="C94" s="26" t="s">
        <v>98</v>
      </c>
      <c r="D94" s="26"/>
      <c r="E94" s="26"/>
      <c r="F94" s="51" t="s">
        <v>93</v>
      </c>
      <c r="G94" s="101"/>
      <c r="H94" s="101"/>
      <c r="I94" s="101"/>
    </row>
    <row r="95" customFormat="false" ht="15.75" hidden="false" customHeight="false" outlineLevel="0" collapsed="false">
      <c r="B95" s="4" t="n">
        <f aca="false">B93+1</f>
        <v>11</v>
      </c>
      <c r="C95" s="100" t="s">
        <v>99</v>
      </c>
      <c r="D95" s="5"/>
      <c r="E95" s="5"/>
      <c r="F95" s="51" t="s">
        <v>100</v>
      </c>
      <c r="G95" s="56" t="n">
        <v>0</v>
      </c>
      <c r="H95" s="55"/>
      <c r="I95" s="55" t="n">
        <f aca="false">G95</f>
        <v>0</v>
      </c>
    </row>
    <row r="96" customFormat="false" ht="15.75" hidden="false" customHeight="false" outlineLevel="0" collapsed="false">
      <c r="B96" s="4" t="n">
        <f aca="false">B95+1</f>
        <v>12</v>
      </c>
      <c r="C96" s="100" t="s">
        <v>101</v>
      </c>
      <c r="D96" s="5"/>
      <c r="E96" s="5"/>
      <c r="F96" s="51" t="s">
        <v>102</v>
      </c>
      <c r="G96" s="56" t="n">
        <v>0</v>
      </c>
      <c r="H96" s="55"/>
      <c r="I96" s="55" t="n">
        <f aca="false">G96</f>
        <v>0</v>
      </c>
    </row>
    <row r="97" customFormat="false" ht="15.75" hidden="false" customHeight="false" outlineLevel="0" collapsed="false">
      <c r="B97" s="4"/>
      <c r="C97" s="46" t="s">
        <v>103</v>
      </c>
      <c r="D97" s="5"/>
      <c r="E97" s="5"/>
      <c r="F97" s="51"/>
      <c r="G97" s="51"/>
      <c r="H97" s="55"/>
      <c r="I97" s="55"/>
    </row>
    <row r="98" customFormat="false" ht="15.75" hidden="false" customHeight="false" outlineLevel="0" collapsed="false">
      <c r="B98" s="4" t="n">
        <f aca="false">B96+1</f>
        <v>13</v>
      </c>
      <c r="C98" s="100" t="s">
        <v>104</v>
      </c>
      <c r="D98" s="66"/>
      <c r="E98" s="66"/>
      <c r="F98" s="51" t="s">
        <v>105</v>
      </c>
      <c r="G98" s="56" t="n">
        <v>0</v>
      </c>
      <c r="H98" s="55"/>
      <c r="I98" s="55" t="n">
        <f aca="false">IF(Corporate_Tax_Status="No",0,IF(Corporate_Tax_Status="Yes",G98,"ERROR"))</f>
        <v>0</v>
      </c>
    </row>
    <row r="99" customFormat="false" ht="15.75" hidden="false" customHeight="false" outlineLevel="0" collapsed="false">
      <c r="B99" s="4" t="n">
        <f aca="false">B98+1</f>
        <v>14</v>
      </c>
      <c r="C99" s="100" t="s">
        <v>106</v>
      </c>
      <c r="D99" s="66"/>
      <c r="E99" s="66"/>
      <c r="F99" s="51" t="s">
        <v>107</v>
      </c>
      <c r="G99" s="56" t="n">
        <v>0</v>
      </c>
      <c r="H99" s="55"/>
      <c r="I99" s="55" t="n">
        <f aca="false">IF(Corporate_Tax_Status="No",0,IF(Corporate_Tax_Status="Yes",G99,"ERROR"))</f>
        <v>0</v>
      </c>
    </row>
    <row r="100" customFormat="false" ht="15.75" hidden="false" customHeight="false" outlineLevel="0" collapsed="false">
      <c r="B100" s="4" t="n">
        <f aca="false">B99+1</f>
        <v>15</v>
      </c>
      <c r="C100" s="100" t="s">
        <v>108</v>
      </c>
      <c r="D100" s="66"/>
      <c r="E100" s="66"/>
      <c r="F100" s="51" t="s">
        <v>109</v>
      </c>
      <c r="G100" s="56" t="n">
        <v>0</v>
      </c>
      <c r="H100" s="55"/>
      <c r="I100" s="55" t="n">
        <f aca="false">IF(Corporate_Tax_Status="No",0,IF(Corporate_Tax_Status="Yes",G100,"ERROR"))</f>
        <v>0</v>
      </c>
    </row>
    <row r="101" customFormat="false" ht="15.75" hidden="false" customHeight="false" outlineLevel="0" collapsed="false">
      <c r="B101" s="4" t="n">
        <f aca="false">B100+1</f>
        <v>16</v>
      </c>
      <c r="C101" s="100" t="s">
        <v>110</v>
      </c>
      <c r="D101" s="5"/>
      <c r="E101" s="5"/>
      <c r="F101" s="51" t="s">
        <v>111</v>
      </c>
      <c r="G101" s="56" t="n">
        <v>0</v>
      </c>
      <c r="H101" s="56" t="n">
        <v>0</v>
      </c>
      <c r="I101" s="55" t="n">
        <f aca="false">IF(Corporate_Tax_Status="No",G101-H101,IF(Corporate_Tax_Status="Yes",G101,"ERROR"))</f>
        <v>0</v>
      </c>
    </row>
    <row r="102" customFormat="false" ht="18" hidden="false" customHeight="false" outlineLevel="0" collapsed="false">
      <c r="B102" s="4" t="n">
        <f aca="false">B101+1</f>
        <v>17</v>
      </c>
      <c r="C102" s="100" t="s">
        <v>112</v>
      </c>
      <c r="D102" s="5"/>
      <c r="E102" s="5"/>
      <c r="F102" s="51" t="s">
        <v>113</v>
      </c>
      <c r="G102" s="59" t="n">
        <v>0</v>
      </c>
      <c r="H102" s="56" t="n">
        <v>0</v>
      </c>
      <c r="I102" s="67" t="n">
        <f aca="false">IF(Corporate_Tax_Status="No",G102-H102-I61,IF(Corporate_Tax_Status="Yes",G102-I61,"ERROR"))</f>
        <v>0</v>
      </c>
    </row>
    <row r="103" customFormat="false" ht="17.25" hidden="false" customHeight="false" outlineLevel="0" collapsed="false">
      <c r="B103" s="4" t="n">
        <f aca="false">B102+1</f>
        <v>18</v>
      </c>
      <c r="C103" s="45" t="s">
        <v>77</v>
      </c>
      <c r="D103" s="102"/>
      <c r="E103" s="102"/>
      <c r="F103" s="103" t="str">
        <f aca="false">"Sum of LL. "&amp;B90&amp;" - "&amp;B98&amp;" minus LL. "&amp;B99&amp;"-"&amp;B100&amp;" plus L. "&amp;B101&amp;" minus L. "&amp;B102</f>
        <v>Sum of LL. 8 - 13 minus LL. 14-15 plus L. 16 minus L. 17</v>
      </c>
      <c r="G103" s="104" t="n">
        <f aca="false">SUM(G90,G92:G93,G95:G96,G98,-G99,-G100,G101,-G102)</f>
        <v>0</v>
      </c>
      <c r="H103" s="105"/>
      <c r="I103" s="104" t="n">
        <f aca="false">SUM(I90,I92:I93,I95:I96,I98,-I99,-I100,I101,-I102)</f>
        <v>0</v>
      </c>
    </row>
    <row r="104" customFormat="false" ht="8.1" hidden="false" customHeight="true" outlineLevel="0" collapsed="false">
      <c r="F104" s="10"/>
    </row>
    <row r="105" customFormat="false" ht="8.1" hidden="false" customHeight="true" outlineLevel="0" collapsed="false">
      <c r="B105" s="4"/>
      <c r="C105" s="106"/>
      <c r="D105" s="107"/>
      <c r="E105" s="107"/>
      <c r="F105" s="107"/>
      <c r="G105" s="107"/>
      <c r="H105" s="108"/>
      <c r="I105" s="101"/>
    </row>
    <row r="106" customFormat="false" ht="8.1" hidden="false" customHeight="true" outlineLevel="0" collapsed="false">
      <c r="B106" s="4"/>
      <c r="D106" s="5"/>
      <c r="E106" s="5"/>
      <c r="F106" s="73"/>
      <c r="G106" s="109"/>
    </row>
    <row r="107" customFormat="false" ht="15" hidden="false" customHeight="false" outlineLevel="0" collapsed="false">
      <c r="C107" s="71" t="s">
        <v>114</v>
      </c>
      <c r="D107" s="110"/>
      <c r="E107" s="110"/>
      <c r="F107" s="111"/>
      <c r="G107" s="101"/>
      <c r="H107" s="112"/>
      <c r="I107" s="101"/>
    </row>
    <row r="108" customFormat="false" ht="15" hidden="false" customHeight="false" outlineLevel="0" collapsed="false">
      <c r="C108" s="71" t="s">
        <v>115</v>
      </c>
      <c r="D108" s="110"/>
      <c r="E108" s="110"/>
      <c r="F108" s="111"/>
      <c r="G108" s="101"/>
      <c r="H108" s="112"/>
      <c r="I108" s="101"/>
    </row>
    <row r="109" customFormat="false" ht="15" hidden="false" customHeight="false" outlineLevel="0" collapsed="false">
      <c r="C109" s="71" t="s">
        <v>116</v>
      </c>
      <c r="D109" s="110"/>
      <c r="E109" s="110"/>
      <c r="F109" s="111"/>
      <c r="G109" s="101"/>
      <c r="H109" s="112"/>
      <c r="I109" s="101"/>
    </row>
    <row r="110" customFormat="false" ht="15" hidden="false" customHeight="false" outlineLevel="0" collapsed="false">
      <c r="B110" s="113"/>
      <c r="C110" s="113" t="n">
        <f aca="false">IF(AND(F117="yes",F118="yes",F119="yes"),1,IF(AND(G117="yes",G118="yes",G119="yes"),2,IF(AND(H117="yes",H118="yes",H119="yes"),3,4)))</f>
        <v>4</v>
      </c>
      <c r="D110" s="49" t="s">
        <v>117</v>
      </c>
      <c r="E110" s="110"/>
      <c r="F110" s="111"/>
      <c r="G110" s="101"/>
      <c r="H110" s="112"/>
      <c r="I110" s="101"/>
    </row>
    <row r="111" customFormat="false" ht="8.1" hidden="false" customHeight="true" outlineLevel="0" collapsed="false">
      <c r="C111" s="74"/>
      <c r="D111" s="114"/>
      <c r="E111" s="110"/>
      <c r="F111" s="111"/>
      <c r="G111" s="101"/>
      <c r="H111" s="112"/>
      <c r="I111" s="101"/>
    </row>
    <row r="112" customFormat="false" ht="15" hidden="false" customHeight="false" outlineLevel="0" collapsed="false">
      <c r="C112" s="71" t="s">
        <v>118</v>
      </c>
      <c r="D112" s="114"/>
      <c r="E112" s="110"/>
      <c r="F112" s="111"/>
      <c r="G112" s="101"/>
      <c r="H112" s="112"/>
      <c r="I112" s="101"/>
    </row>
    <row r="113" customFormat="false" ht="15" hidden="false" customHeight="false" outlineLevel="0" collapsed="false">
      <c r="C113" s="74" t="str">
        <f aca="false">"for purposes of FERC From No. 501-G will be based upon Case "&amp;Source_of_capital_structure&amp;" - "&amp;IF(Source_of_capital_structure=1,MID(C208,36,200),IF(Source_of_capital_structure=2,MID(C225,36,223),IF(Source_of_capital_structure=3,MID(C238,36,223),MID(C250,36,223))))</f>
        <v>for purposes of FERC From No. 501-G will be based upon Case 4 -  FERC Hypothetical Capital Structure and Cost of new Corporate Debt.</v>
      </c>
      <c r="D113" s="114"/>
      <c r="E113" s="110"/>
      <c r="F113" s="111"/>
      <c r="G113" s="101"/>
      <c r="H113" s="112"/>
      <c r="I113" s="101"/>
    </row>
    <row r="114" customFormat="false" ht="8.1" hidden="false" customHeight="true" outlineLevel="0" collapsed="false">
      <c r="C114" s="42"/>
      <c r="D114" s="115"/>
      <c r="E114" s="26"/>
      <c r="F114" s="116"/>
      <c r="G114" s="101"/>
      <c r="H114" s="117"/>
      <c r="I114" s="101"/>
    </row>
    <row r="115" customFormat="false" ht="15" hidden="false" customHeight="true" outlineLevel="0" collapsed="false">
      <c r="B115" s="4"/>
      <c r="C115" s="118" t="s">
        <v>119</v>
      </c>
      <c r="D115" s="118"/>
      <c r="E115" s="118"/>
      <c r="F115" s="119" t="s">
        <v>120</v>
      </c>
      <c r="G115" s="120" t="s">
        <v>121</v>
      </c>
      <c r="H115" s="120" t="s">
        <v>122</v>
      </c>
      <c r="I115" s="121" t="s">
        <v>123</v>
      </c>
    </row>
    <row r="116" customFormat="false" ht="30.75" hidden="false" customHeight="false" outlineLevel="0" collapsed="false">
      <c r="B116" s="4"/>
      <c r="C116" s="118"/>
      <c r="D116" s="118"/>
      <c r="E116" s="118"/>
      <c r="F116" s="122" t="s">
        <v>124</v>
      </c>
      <c r="G116" s="123" t="s">
        <v>125</v>
      </c>
      <c r="H116" s="123" t="s">
        <v>126</v>
      </c>
      <c r="I116" s="124" t="s">
        <v>127</v>
      </c>
    </row>
    <row r="117" customFormat="false" ht="15" hidden="false" customHeight="false" outlineLevel="0" collapsed="false">
      <c r="B117" s="4" t="n">
        <f aca="false">B103+1</f>
        <v>19</v>
      </c>
      <c r="C117" s="125" t="s">
        <v>128</v>
      </c>
      <c r="D117" s="126"/>
      <c r="E117" s="127"/>
      <c r="F117" s="127" t="str">
        <f aca="false">C222</f>
        <v>No</v>
      </c>
      <c r="G117" s="127" t="str">
        <f aca="false">C235</f>
        <v>No</v>
      </c>
      <c r="H117" s="127" t="str">
        <f aca="false">C247</f>
        <v>No</v>
      </c>
      <c r="I117" s="128"/>
    </row>
    <row r="118" customFormat="false" ht="15" hidden="false" customHeight="false" outlineLevel="0" collapsed="false">
      <c r="B118" s="4" t="n">
        <f aca="false">B117+1</f>
        <v>20</v>
      </c>
      <c r="C118" s="125" t="s">
        <v>129</v>
      </c>
      <c r="D118" s="126"/>
      <c r="E118" s="127"/>
      <c r="F118" s="127" t="str">
        <f aca="false">C223</f>
        <v>No</v>
      </c>
      <c r="G118" s="127" t="str">
        <f aca="false">C236</f>
        <v>No</v>
      </c>
      <c r="H118" s="127" t="str">
        <f aca="false">C248</f>
        <v>No</v>
      </c>
      <c r="I118" s="128"/>
    </row>
    <row r="119" customFormat="false" ht="15" hidden="false" customHeight="false" outlineLevel="0" collapsed="false">
      <c r="B119" s="4" t="n">
        <f aca="false">B118+1</f>
        <v>21</v>
      </c>
      <c r="C119" s="125" t="s">
        <v>130</v>
      </c>
      <c r="D119" s="126"/>
      <c r="E119" s="127"/>
      <c r="F119" s="127" t="str">
        <f aca="false">IF(G220&lt;0.65,IF(G220&gt;0,"Yes","No"),"No")</f>
        <v>No</v>
      </c>
      <c r="G119" s="127" t="str">
        <f aca="false">IF(G230&lt;0.65,IF(G230&gt;0,"Yes","No"),"No")</f>
        <v>No</v>
      </c>
      <c r="H119" s="127" t="str">
        <f aca="false">IF(G242&lt;0.65,IF(G242&gt;0,"Yes","No"),"No")</f>
        <v>No</v>
      </c>
      <c r="I119" s="128"/>
    </row>
    <row r="120" customFormat="false" ht="46.5" hidden="false" customHeight="true" outlineLevel="0" collapsed="false">
      <c r="B120" s="63" t="n">
        <f aca="false">B119+1</f>
        <v>22</v>
      </c>
      <c r="C120" s="129" t="s">
        <v>131</v>
      </c>
      <c r="D120" s="129"/>
      <c r="E120" s="129"/>
      <c r="F120" s="130" t="str">
        <f aca="false">IF(AND(F117="yes",F118="yes",F119="yes"),"All are 'Yes', using Case 1","Not using Case 1 per Opinion No. 414 et al")</f>
        <v>Not using Case 1 per Opinion No. 414 et al</v>
      </c>
      <c r="G120" s="130" t="str">
        <f aca="false">IF(AND(F117="yes",F118="yes",F119="yes"),"Using Case 1",IF(AND(G117="yes",G118="yes",G119="yes"),"All are 'Yes', using Case 2","Not using Case 2 per Opinion No. 414 et al"))</f>
        <v>Not using Case 2 per Opinion No. 414 et al</v>
      </c>
      <c r="H120" s="130" t="str">
        <f aca="false">IF(AND(F117="yes",F118="yes",F119="yes"),"Using Case 1",IF(AND(G117="yes",G118="yes",G119="yes"),"Using Case 2",IF(AND(H117="yes",H118="yes",H119="yes"),"All are 'Yes', using Case 3","Not using Case 3 per Opinion No. 414 et al")))</f>
        <v>Not using Case 3 per Opinion No. 414 et al</v>
      </c>
      <c r="I120" s="131" t="str">
        <f aca="false">IF(AND(F117="yes",F118="yes",F119="yes"),"Using Case 1",IF(AND(G117="yes",G118="yes",G119="yes"),"Using Case 2",IF(AND(H117="yes",H118="yes",H119="yes"),"Using Case 3"," Using Case 4")))</f>
        <v> Using Case 4</v>
      </c>
    </row>
    <row r="121" customFormat="false" ht="8.1" hidden="false" customHeight="true" outlineLevel="0" collapsed="false">
      <c r="B121" s="63"/>
      <c r="C121" s="132"/>
      <c r="D121" s="132"/>
      <c r="E121" s="132"/>
      <c r="F121" s="133"/>
      <c r="G121" s="133"/>
      <c r="H121" s="133"/>
      <c r="I121" s="133"/>
    </row>
    <row r="122" customFormat="false" ht="15" hidden="false" customHeight="false" outlineLevel="0" collapsed="false">
      <c r="C122" s="84" t="str">
        <f aca="false">"Return based upon "&amp;IF(Source_of_capital_structure=1,"Pipeline's Balance Sheet &amp; Income Statement.",IF(Source_of_capital_structure=2,"values from Page 218a of Pipeline's Form 2.",IF(Source_of_capital_structure=3,"Pipeline's Parent's Capital Structure and Cost of Capital.",IF(Source_of_capital_structure=4,"FERC Hypothetical Capital Structure and new Corp. Debt.","ERROR"))))</f>
        <v>Return based upon FERC Hypothetical Capital Structure and new Corp. Debt.</v>
      </c>
      <c r="D122" s="110"/>
      <c r="E122" s="110"/>
      <c r="F122" s="83"/>
      <c r="G122" s="116" t="s">
        <v>132</v>
      </c>
      <c r="H122" s="134" t="s">
        <v>133</v>
      </c>
      <c r="I122" s="116" t="s">
        <v>134</v>
      </c>
    </row>
    <row r="123" customFormat="false" ht="15" hidden="false" customHeight="false" outlineLevel="0" collapsed="false">
      <c r="B123" s="4" t="n">
        <f aca="false">B120+1</f>
        <v>23</v>
      </c>
      <c r="C123" s="66" t="s">
        <v>62</v>
      </c>
      <c r="D123" s="5"/>
      <c r="E123" s="5"/>
      <c r="F123" s="72" t="s">
        <v>135</v>
      </c>
      <c r="G123" s="135" t="n">
        <f aca="false">IF(Source_of_capital_structure=1,G218,IF(Source_of_capital_structure=2,G228,IF(Source_of_capital_structure=3,G240,IF(Source_of_capital_structure=4,G252,"Select Source of Capital Structure"))))</f>
        <v>0.43</v>
      </c>
      <c r="H123" s="135" t="n">
        <f aca="false">IF(Source_of_capital_structure=1,H218,IF(Source_of_capital_structure=2,H228,IF(Source_of_capital_structure=3,H240,IF(Source_of_capital_structure=4,H252,"Select Source of Capital Structure"))))</f>
        <v>0.05</v>
      </c>
      <c r="I123" s="136" t="n">
        <f aca="false">G123*H123</f>
        <v>0.0215</v>
      </c>
    </row>
    <row r="124" customFormat="false" ht="15" hidden="false" customHeight="false" outlineLevel="0" collapsed="false">
      <c r="B124" s="4" t="n">
        <f aca="false">B123+1</f>
        <v>24</v>
      </c>
      <c r="C124" s="66" t="s">
        <v>63</v>
      </c>
      <c r="D124" s="5"/>
      <c r="E124" s="5"/>
      <c r="F124" s="72" t="s">
        <v>135</v>
      </c>
      <c r="G124" s="135" t="n">
        <f aca="false">IF(Source_of_capital_structure=1,G219,IF(Source_of_capital_structure=2,G229,IF(Source_of_capital_structure=3,G241,IF(Source_of_capital_structure=4,0,"Select Source of Capital Structure"))))</f>
        <v>0</v>
      </c>
      <c r="H124" s="135" t="n">
        <f aca="false">IF(Source_of_capital_structure=1,H219,IF(Source_of_capital_structure=2,H229,IF(Source_of_capital_structure=3,H241,IF(Source_of_capital_structure=4,0,"Select Source of Capital Structure"))))</f>
        <v>0</v>
      </c>
      <c r="I124" s="136" t="n">
        <f aca="false">G124*H124</f>
        <v>0</v>
      </c>
    </row>
    <row r="125" customFormat="false" ht="15" hidden="false" customHeight="false" outlineLevel="0" collapsed="false">
      <c r="B125" s="4" t="n">
        <f aca="false">B124+1</f>
        <v>25</v>
      </c>
      <c r="C125" s="66" t="s">
        <v>64</v>
      </c>
      <c r="D125" s="5"/>
      <c r="E125" s="5"/>
      <c r="F125" s="72" t="s">
        <v>135</v>
      </c>
      <c r="G125" s="137" t="n">
        <f aca="false">IF(Source_of_capital_structure=1,G220,IF(Source_of_capital_structure=2,G230,IF(Source_of_capital_structure=3,G242,IF(Source_of_capital_structure=4,G254,"Select Source of Capital Structure"))))</f>
        <v>0.57</v>
      </c>
      <c r="H125" s="137" t="n">
        <f aca="false">IF(Source_of_capital_structure=1,H220,IF(Source_of_capital_structure=2,H230,IF(Source_of_capital_structure=3,H242,IF(Source_of_capital_structure=4,H254,"Select Source of Capital Structure"))))</f>
        <v>0.1055</v>
      </c>
      <c r="I125" s="138" t="n">
        <f aca="false">G125*H125</f>
        <v>0.060135</v>
      </c>
    </row>
    <row r="126" customFormat="false" ht="15" hidden="false" customHeight="false" outlineLevel="0" collapsed="false">
      <c r="B126" s="4" t="n">
        <f aca="false">B125+1</f>
        <v>26</v>
      </c>
      <c r="C126" s="69" t="s">
        <v>65</v>
      </c>
      <c r="D126" s="5"/>
      <c r="E126" s="5"/>
      <c r="F126" s="62" t="str">
        <f aca="false">"Sum of LL. "&amp;B123&amp;" - "&amp;B125</f>
        <v>Sum of LL. 23 - 25</v>
      </c>
      <c r="G126" s="135" t="n">
        <f aca="false">SUM(G123:G125)</f>
        <v>1</v>
      </c>
      <c r="I126" s="139" t="n">
        <f aca="false">SUM(I123:I125)</f>
        <v>0.081635</v>
      </c>
    </row>
    <row r="127" customFormat="false" ht="8.1" hidden="false" customHeight="true" outlineLevel="0" collapsed="false">
      <c r="B127" s="4"/>
      <c r="D127" s="5"/>
      <c r="E127" s="5"/>
      <c r="F127" s="73"/>
      <c r="G127" s="109"/>
    </row>
    <row r="128" customFormat="false" ht="15" hidden="false" customHeight="false" outlineLevel="0" collapsed="false">
      <c r="B128" s="4" t="n">
        <f aca="false">B126+1</f>
        <v>27</v>
      </c>
      <c r="C128" s="66" t="s">
        <v>136</v>
      </c>
      <c r="D128" s="5"/>
      <c r="E128" s="5"/>
      <c r="F128" s="62" t="str">
        <f aca="false">"L. "&amp;B$103&amp;" times L. "&amp;B123&amp;", C. (E)"</f>
        <v>L. 18 times L. 23, C. (E)</v>
      </c>
      <c r="G128" s="7" t="n">
        <f aca="false">G$103*$I123</f>
        <v>0</v>
      </c>
      <c r="H128" s="48"/>
      <c r="I128" s="7" t="n">
        <f aca="false">I$103*$I123</f>
        <v>0</v>
      </c>
    </row>
    <row r="129" customFormat="false" ht="15" hidden="false" customHeight="false" outlineLevel="0" collapsed="false">
      <c r="B129" s="4" t="n">
        <f aca="false">B128+1</f>
        <v>28</v>
      </c>
      <c r="C129" s="66" t="s">
        <v>137</v>
      </c>
      <c r="D129" s="5"/>
      <c r="E129" s="5"/>
      <c r="F129" s="62" t="str">
        <f aca="false">"L. "&amp;B$103&amp;" times L. "&amp;B124&amp;", C. (E)"</f>
        <v>L. 18 times L. 24, C. (E)</v>
      </c>
      <c r="G129" s="55" t="n">
        <f aca="false">G$103*$I124</f>
        <v>0</v>
      </c>
      <c r="H129" s="48"/>
      <c r="I129" s="55" t="n">
        <f aca="false">I$103*$I124</f>
        <v>0</v>
      </c>
    </row>
    <row r="130" customFormat="false" ht="17.25" hidden="false" customHeight="false" outlineLevel="0" collapsed="false">
      <c r="B130" s="4" t="n">
        <f aca="false">B129+1</f>
        <v>29</v>
      </c>
      <c r="C130" s="66" t="s">
        <v>138</v>
      </c>
      <c r="D130" s="5"/>
      <c r="E130" s="5"/>
      <c r="F130" s="62" t="str">
        <f aca="false">"L. "&amp;B$103&amp;" times L. "&amp;B125&amp;", C. (E)"</f>
        <v>L. 18 times L. 25, C. (E)</v>
      </c>
      <c r="G130" s="67" t="n">
        <f aca="false">G$103*$I125</f>
        <v>0</v>
      </c>
      <c r="H130" s="48"/>
      <c r="I130" s="67" t="n">
        <f aca="false">I$103*$I125</f>
        <v>0</v>
      </c>
    </row>
    <row r="131" customFormat="false" ht="17.25" hidden="false" customHeight="false" outlineLevel="0" collapsed="false">
      <c r="B131" s="4" t="n">
        <f aca="false">B130+1</f>
        <v>30</v>
      </c>
      <c r="C131" s="69" t="s">
        <v>65</v>
      </c>
      <c r="D131" s="5"/>
      <c r="E131" s="5"/>
      <c r="F131" s="62" t="str">
        <f aca="false">"Sum of LL. "&amp;B128&amp;" - "&amp;B130</f>
        <v>Sum of LL. 27 - 29</v>
      </c>
      <c r="G131" s="140" t="n">
        <f aca="false">SUM(G128:G130)</f>
        <v>0</v>
      </c>
      <c r="H131" s="48"/>
      <c r="I131" s="140" t="n">
        <f aca="false">SUM(I128:I130)</f>
        <v>0</v>
      </c>
    </row>
    <row r="132" customFormat="false" ht="15.75" hidden="false" customHeight="false" outlineLevel="0" collapsed="false">
      <c r="B132" s="4"/>
      <c r="C132" s="4"/>
      <c r="D132" s="4"/>
      <c r="E132" s="4"/>
      <c r="F132" s="4"/>
      <c r="G132" s="4"/>
      <c r="H132" s="89"/>
      <c r="I132" s="2" t="str">
        <f aca="false">OMB_Number</f>
        <v>OMB No. 1902-0302 (Expires 09/30/2021)</v>
      </c>
    </row>
    <row r="133" customFormat="false" ht="15.75" hidden="false" customHeight="false" outlineLevel="0" collapsed="false">
      <c r="B133" s="4"/>
      <c r="C133" s="4"/>
      <c r="D133" s="4"/>
      <c r="E133" s="4"/>
      <c r="F133" s="4"/>
      <c r="G133" s="4"/>
      <c r="H133" s="90" t="str">
        <f aca="false">$H$2</f>
        <v>Date Prepared:</v>
      </c>
      <c r="I133" s="91" t="str">
        <f aca="false">$I$2</f>
        <v>mm/dd/yyyy</v>
      </c>
    </row>
    <row r="134" customFormat="false" ht="15.75" hidden="false" customHeight="false" outlineLevel="0" collapsed="false">
      <c r="B134" s="4"/>
      <c r="C134" s="4"/>
      <c r="D134" s="4"/>
      <c r="E134" s="4"/>
      <c r="F134" s="4"/>
      <c r="G134" s="141"/>
      <c r="H134" s="142"/>
      <c r="I134" s="12" t="s">
        <v>139</v>
      </c>
    </row>
    <row r="135" customFormat="false" ht="21" hidden="false" customHeight="false" outlineLevel="0" collapsed="false">
      <c r="B135" s="13" t="str">
        <f aca="false">FERC_Form_Number</f>
        <v>FERC Form No. 501-G</v>
      </c>
      <c r="C135" s="13"/>
      <c r="D135" s="13"/>
      <c r="E135" s="13"/>
      <c r="F135" s="13"/>
      <c r="G135" s="13"/>
      <c r="H135" s="13"/>
      <c r="I135" s="13"/>
    </row>
    <row r="136" customFormat="false" ht="23.25" hidden="false" customHeight="false" outlineLevel="0" collapsed="false">
      <c r="B136" s="14" t="str">
        <f aca="false">FERC_Form_Name</f>
        <v>One-time Report on Rate Effect of the Tax Cuts and Jobs Act</v>
      </c>
      <c r="C136" s="14"/>
      <c r="D136" s="14"/>
      <c r="E136" s="14"/>
      <c r="F136" s="14"/>
      <c r="G136" s="14"/>
      <c r="H136" s="14"/>
      <c r="I136" s="14"/>
    </row>
    <row r="137" customFormat="false" ht="8.1" hidden="false" customHeight="true" outlineLevel="0" collapsed="false"/>
    <row r="138" customFormat="false" ht="26.25" hidden="false" customHeight="false" outlineLevel="0" collapsed="false">
      <c r="B138" s="15" t="s">
        <v>140</v>
      </c>
      <c r="C138" s="15"/>
      <c r="D138" s="15"/>
      <c r="E138" s="15"/>
      <c r="F138" s="15"/>
      <c r="G138" s="15"/>
      <c r="H138" s="15"/>
      <c r="I138" s="15"/>
    </row>
    <row r="139" customFormat="false" ht="26.25" hidden="false" customHeight="false" outlineLevel="0" collapsed="false">
      <c r="B139" s="15" t="s">
        <v>141</v>
      </c>
      <c r="C139" s="15"/>
      <c r="D139" s="15"/>
      <c r="E139" s="15"/>
      <c r="F139" s="15"/>
      <c r="G139" s="15"/>
      <c r="H139" s="15"/>
      <c r="I139" s="15"/>
    </row>
    <row r="140" customFormat="false" ht="21" hidden="false" customHeight="false" outlineLevel="0" collapsed="false">
      <c r="B140" s="13" t="str">
        <f aca="false">IF(ISBLANK(Pipeline_Name),"",Pipeline_Name)</f>
        <v/>
      </c>
      <c r="C140" s="13"/>
      <c r="D140" s="13"/>
      <c r="E140" s="13"/>
      <c r="F140" s="13"/>
      <c r="G140" s="13"/>
      <c r="H140" s="13"/>
      <c r="I140" s="13"/>
    </row>
    <row r="141" customFormat="false" ht="8.1" hidden="false" customHeight="true" outlineLevel="0" collapsed="false">
      <c r="B141" s="20"/>
      <c r="D141" s="21"/>
      <c r="E141" s="21"/>
      <c r="F141" s="22"/>
    </row>
    <row r="142" customFormat="false" ht="15" hidden="false" customHeight="false" outlineLevel="0" collapsed="false">
      <c r="B142" s="20"/>
      <c r="C142" s="23" t="s">
        <v>10</v>
      </c>
      <c r="D142" s="23"/>
      <c r="E142" s="23"/>
      <c r="F142" s="24" t="s">
        <v>11</v>
      </c>
      <c r="G142" s="24" t="s">
        <v>12</v>
      </c>
      <c r="H142" s="24" t="s">
        <v>13</v>
      </c>
      <c r="I142" s="24" t="s">
        <v>14</v>
      </c>
    </row>
    <row r="143" customFormat="false" ht="8.1" hidden="false" customHeight="true" outlineLevel="0" collapsed="false">
      <c r="B143" s="20"/>
      <c r="D143" s="21"/>
      <c r="E143" s="21"/>
      <c r="F143" s="22"/>
    </row>
    <row r="144" customFormat="false" ht="45" hidden="false" customHeight="false" outlineLevel="0" collapsed="false">
      <c r="B144" s="20" t="s">
        <v>15</v>
      </c>
      <c r="C144" s="23" t="s">
        <v>16</v>
      </c>
      <c r="D144" s="23"/>
      <c r="E144" s="23"/>
      <c r="F144" s="22" t="s">
        <v>17</v>
      </c>
      <c r="G144" s="25" t="s">
        <v>18</v>
      </c>
      <c r="H144" s="25" t="s">
        <v>20</v>
      </c>
      <c r="I144" s="143" t="s">
        <v>142</v>
      </c>
    </row>
    <row r="145" customFormat="false" ht="8.1" hidden="false" customHeight="true" outlineLevel="0" collapsed="false">
      <c r="C145" s="26"/>
      <c r="D145" s="26"/>
      <c r="E145" s="26"/>
      <c r="F145" s="5"/>
      <c r="G145" s="27"/>
      <c r="H145" s="5"/>
      <c r="I145" s="5"/>
    </row>
    <row r="146" customFormat="false" ht="6" hidden="false" customHeight="true" outlineLevel="0" collapsed="false">
      <c r="B146" s="28"/>
      <c r="C146" s="29"/>
      <c r="D146" s="29"/>
      <c r="E146" s="29"/>
      <c r="F146" s="30"/>
      <c r="G146" s="31"/>
      <c r="H146" s="30"/>
      <c r="I146" s="30"/>
    </row>
    <row r="147" customFormat="false" ht="8.1" hidden="false" customHeight="true" outlineLevel="0" collapsed="false"/>
    <row r="148" customFormat="false" ht="38.25" hidden="false" customHeight="false" outlineLevel="0" collapsed="false">
      <c r="B148" s="93"/>
      <c r="C148" s="45" t="s">
        <v>143</v>
      </c>
      <c r="D148" s="45"/>
      <c r="E148" s="45"/>
      <c r="F148" s="45"/>
      <c r="G148" s="5"/>
      <c r="H148" s="5"/>
      <c r="I148" s="144" t="str">
        <f aca="false">C66&amp;" of "&amp;TEXT(I66,"##.#%")</f>
        <v>Indicated Cost of Service Reduction of no data</v>
      </c>
    </row>
    <row r="149" customFormat="false" ht="8.1" hidden="false" customHeight="true" outlineLevel="0" collapsed="false">
      <c r="B149" s="4"/>
    </row>
    <row r="150" customFormat="false" ht="15.75" hidden="false" customHeight="false" outlineLevel="0" collapsed="false">
      <c r="B150" s="4" t="n">
        <f aca="false">B149+1</f>
        <v>1</v>
      </c>
      <c r="C150" s="95" t="s">
        <v>144</v>
      </c>
      <c r="D150" s="5"/>
      <c r="E150" s="5"/>
      <c r="F150" s="68" t="s">
        <v>145</v>
      </c>
      <c r="G150" s="52" t="n">
        <v>0</v>
      </c>
      <c r="H150" s="7" t="n">
        <f aca="false">G150</f>
        <v>0</v>
      </c>
      <c r="I150" s="145"/>
    </row>
    <row r="151" customFormat="false" ht="15.75" hidden="false" customHeight="false" outlineLevel="0" collapsed="false">
      <c r="B151" s="4" t="n">
        <f aca="false">B150+1</f>
        <v>2</v>
      </c>
      <c r="C151" s="66" t="s">
        <v>146</v>
      </c>
      <c r="D151" s="5"/>
      <c r="E151" s="5"/>
      <c r="F151" s="68" t="s">
        <v>147</v>
      </c>
      <c r="G151" s="56" t="n">
        <v>0</v>
      </c>
      <c r="H151" s="55" t="n">
        <f aca="false">G151</f>
        <v>0</v>
      </c>
      <c r="I151" s="55"/>
    </row>
    <row r="152" customFormat="false" ht="15.75" hidden="false" customHeight="false" outlineLevel="0" collapsed="false">
      <c r="B152" s="4" t="n">
        <f aca="false">B151+1</f>
        <v>3</v>
      </c>
      <c r="C152" s="66" t="s">
        <v>148</v>
      </c>
      <c r="D152" s="5"/>
      <c r="E152" s="5"/>
      <c r="F152" s="68" t="s">
        <v>149</v>
      </c>
      <c r="G152" s="56" t="n">
        <v>0</v>
      </c>
      <c r="H152" s="55" t="n">
        <f aca="false">G152</f>
        <v>0</v>
      </c>
      <c r="I152" s="55"/>
    </row>
    <row r="153" customFormat="false" ht="15.75" hidden="false" customHeight="false" outlineLevel="0" collapsed="false">
      <c r="B153" s="4" t="n">
        <f aca="false">B152+1</f>
        <v>4</v>
      </c>
      <c r="C153" s="146" t="s">
        <v>150</v>
      </c>
      <c r="D153" s="147"/>
      <c r="E153" s="147"/>
      <c r="F153" s="68" t="s">
        <v>151</v>
      </c>
      <c r="G153" s="56" t="n">
        <v>0</v>
      </c>
      <c r="H153" s="55" t="n">
        <f aca="false">G153</f>
        <v>0</v>
      </c>
      <c r="I153" s="55"/>
    </row>
    <row r="154" customFormat="false" ht="18" hidden="false" customHeight="false" outlineLevel="0" collapsed="false">
      <c r="B154" s="4" t="n">
        <f aca="false">B153+1</f>
        <v>5</v>
      </c>
      <c r="C154" s="146" t="s">
        <v>152</v>
      </c>
      <c r="D154" s="147"/>
      <c r="E154" s="147"/>
      <c r="F154" s="68" t="s">
        <v>153</v>
      </c>
      <c r="G154" s="59" t="n">
        <v>0</v>
      </c>
      <c r="H154" s="67" t="n">
        <f aca="false">G154</f>
        <v>0</v>
      </c>
      <c r="I154" s="67"/>
    </row>
    <row r="155" customFormat="false" ht="17.25" hidden="false" customHeight="false" outlineLevel="0" collapsed="false">
      <c r="B155" s="4" t="n">
        <f aca="false">B154+1</f>
        <v>6</v>
      </c>
      <c r="C155" s="45" t="s">
        <v>154</v>
      </c>
      <c r="D155" s="102"/>
      <c r="E155" s="102"/>
      <c r="F155" s="86" t="str">
        <f aca="false">"L. "&amp;B150&amp;" minus sum of LL. "&amp;B151&amp;"-"&amp;B154</f>
        <v>L. 1 minus sum of LL. 2-5</v>
      </c>
      <c r="G155" s="104" t="n">
        <f aca="false">SUM(G150,-G151,-G152,-G153,-G154)</f>
        <v>0</v>
      </c>
      <c r="H155" s="104" t="n">
        <f aca="false">SUM(H150,-H151,-H152,-H153,-H154)</f>
        <v>0</v>
      </c>
      <c r="I155" s="104" t="n">
        <f aca="false">IFERROR(H155*(1-I66),0)</f>
        <v>0</v>
      </c>
    </row>
    <row r="156" customFormat="false" ht="15.75" hidden="false" customHeight="false" outlineLevel="0" collapsed="false">
      <c r="B156" s="4"/>
      <c r="C156" s="4"/>
      <c r="D156" s="4"/>
      <c r="E156" s="4"/>
      <c r="F156" s="148"/>
      <c r="G156" s="4"/>
      <c r="H156" s="4"/>
    </row>
    <row r="157" customFormat="false" ht="15.75" hidden="false" customHeight="false" outlineLevel="0" collapsed="false">
      <c r="B157" s="4" t="n">
        <f aca="false">B155+1</f>
        <v>7</v>
      </c>
      <c r="C157" s="149"/>
      <c r="D157" s="150" t="s">
        <v>155</v>
      </c>
      <c r="E157" s="4"/>
      <c r="F157" s="148"/>
      <c r="G157" s="4"/>
      <c r="H157" s="4"/>
    </row>
    <row r="158" customFormat="false" ht="15.75" hidden="false" customHeight="false" outlineLevel="0" collapsed="false">
      <c r="B158" s="4" t="n">
        <f aca="false">B157+1</f>
        <v>8</v>
      </c>
      <c r="C158" s="149"/>
      <c r="D158" s="150" t="s">
        <v>156</v>
      </c>
      <c r="E158" s="4"/>
      <c r="F158" s="148"/>
      <c r="G158" s="4"/>
      <c r="H158" s="4"/>
    </row>
    <row r="159" customFormat="false" ht="15" hidden="false" customHeight="false" outlineLevel="0" collapsed="false">
      <c r="B159" s="4"/>
      <c r="C159" s="151"/>
      <c r="D159" s="150"/>
      <c r="E159" s="4"/>
      <c r="F159" s="148"/>
      <c r="G159" s="4"/>
      <c r="H159" s="4"/>
    </row>
    <row r="160" customFormat="false" ht="15" hidden="false" customHeight="false" outlineLevel="0" collapsed="false">
      <c r="B160" s="4"/>
      <c r="C160" s="44" t="str">
        <f aca="false">"Calculation of Return On Equity - "&amp;B139</f>
        <v>Calculation of Return On Equity - Pre Tax Cut and Pro Forma Post Tax Cut</v>
      </c>
      <c r="D160" s="45"/>
      <c r="E160" s="45"/>
      <c r="F160" s="45"/>
      <c r="G160" s="4"/>
      <c r="H160" s="4"/>
    </row>
    <row r="161" customFormat="false" ht="8.1" hidden="false" customHeight="true" outlineLevel="0" collapsed="false">
      <c r="B161" s="4"/>
      <c r="C161" s="4"/>
      <c r="D161" s="4"/>
      <c r="E161" s="4"/>
      <c r="F161" s="4"/>
      <c r="G161" s="4"/>
      <c r="H161" s="4"/>
    </row>
    <row r="162" customFormat="false" ht="15" hidden="false" customHeight="false" outlineLevel="0" collapsed="false">
      <c r="B162" s="4" t="n">
        <f aca="false">B158+1</f>
        <v>9</v>
      </c>
      <c r="C162" s="71" t="str">
        <f aca="false">C38</f>
        <v>Total Operating, Maintenance and Admin. &amp; Gen.</v>
      </c>
      <c r="D162" s="152"/>
      <c r="E162" s="152"/>
      <c r="F162" s="153" t="str">
        <f aca="false">"P. 1; L. "&amp;B38&amp;" of 501-G"</f>
        <v>P. 1; L. 17 of 501-G</v>
      </c>
      <c r="G162" s="154" t="n">
        <f aca="false">G38</f>
        <v>0</v>
      </c>
      <c r="H162" s="154" t="n">
        <f aca="false">I38</f>
        <v>0</v>
      </c>
      <c r="I162" s="154" t="n">
        <f aca="false">H162</f>
        <v>0</v>
      </c>
    </row>
    <row r="163" customFormat="false" ht="15" hidden="false" customHeight="false" outlineLevel="0" collapsed="false">
      <c r="B163" s="4" t="n">
        <f aca="false">B162+1</f>
        <v>10</v>
      </c>
      <c r="C163" s="71" t="str">
        <f aca="false">C40</f>
        <v>Depreciation, Depletion, and Amortization</v>
      </c>
      <c r="D163" s="71"/>
      <c r="E163" s="71"/>
      <c r="F163" s="153" t="str">
        <f aca="false">"P. 1; L. "&amp;B40&amp;" of 501-G"</f>
        <v>P. 1; L. 18 of 501-G</v>
      </c>
      <c r="G163" s="65" t="n">
        <f aca="false">G40</f>
        <v>0</v>
      </c>
      <c r="H163" s="65" t="n">
        <f aca="false">I40</f>
        <v>0</v>
      </c>
      <c r="I163" s="65" t="n">
        <f aca="false">H163</f>
        <v>0</v>
      </c>
    </row>
    <row r="164" customFormat="false" ht="15" hidden="false" customHeight="false" outlineLevel="0" collapsed="false">
      <c r="B164" s="4" t="n">
        <f aca="false">B163+1</f>
        <v>11</v>
      </c>
      <c r="C164" s="71" t="str">
        <f aca="false">C42</f>
        <v>Amort. of Plant Acq. Adj. </v>
      </c>
      <c r="D164" s="71"/>
      <c r="E164" s="71"/>
      <c r="F164" s="153" t="str">
        <f aca="false">"P. 1; L. "&amp;B42&amp;" of 501-G"</f>
        <v>P. 1; L. 19 of 501-G</v>
      </c>
      <c r="G164" s="65" t="n">
        <f aca="false">IF(Acq_Adj_Approval="yes",G42,0)</f>
        <v>0</v>
      </c>
      <c r="H164" s="65" t="n">
        <f aca="false">IF(Acq_Adj_Approval="yes",I42,0)</f>
        <v>0</v>
      </c>
      <c r="I164" s="65" t="n">
        <f aca="false">H164</f>
        <v>0</v>
      </c>
    </row>
    <row r="165" customFormat="false" ht="15" hidden="false" customHeight="false" outlineLevel="0" collapsed="false">
      <c r="B165" s="4" t="n">
        <f aca="false">B164+1</f>
        <v>12</v>
      </c>
      <c r="C165" s="71" t="str">
        <f aca="false">C45</f>
        <v>Regulatory Debits (if incl. in a § 4 rate filing)</v>
      </c>
      <c r="D165" s="71"/>
      <c r="E165" s="71"/>
      <c r="F165" s="153" t="str">
        <f aca="false">"P. 1; L. "&amp;B45&amp;" of 501-G"</f>
        <v>P. 1; L. 20 of 501-G</v>
      </c>
      <c r="G165" s="65" t="n">
        <f aca="false">G45</f>
        <v>0</v>
      </c>
      <c r="H165" s="65" t="n">
        <f aca="false">I45</f>
        <v>0</v>
      </c>
      <c r="I165" s="65" t="n">
        <f aca="false">H165</f>
        <v>0</v>
      </c>
    </row>
    <row r="166" customFormat="false" ht="15" hidden="false" customHeight="false" outlineLevel="0" collapsed="false">
      <c r="B166" s="4" t="n">
        <f aca="false">B165+1</f>
        <v>13</v>
      </c>
      <c r="C166" s="49" t="str">
        <f aca="false">C46</f>
        <v>(Less) Regulatory Credits (if incl. in a § 4 rate filing)</v>
      </c>
      <c r="D166" s="71"/>
      <c r="E166" s="71"/>
      <c r="F166" s="153" t="str">
        <f aca="false">"P. 1; L. "&amp;B46&amp;" of 501-G"</f>
        <v>P. 1; L. 21 of 501-G</v>
      </c>
      <c r="G166" s="65" t="n">
        <f aca="false">G46</f>
        <v>0</v>
      </c>
      <c r="H166" s="65" t="n">
        <f aca="false">I46</f>
        <v>0</v>
      </c>
      <c r="I166" s="65" t="n">
        <f aca="false">H166</f>
        <v>0</v>
      </c>
    </row>
    <row r="167" customFormat="false" ht="17.25" hidden="false" customHeight="false" outlineLevel="0" collapsed="false">
      <c r="B167" s="4" t="n">
        <f aca="false">B166+1</f>
        <v>14</v>
      </c>
      <c r="C167" s="71" t="str">
        <f aca="false">C48</f>
        <v>Other Taxes  </v>
      </c>
      <c r="D167" s="71"/>
      <c r="E167" s="71"/>
      <c r="F167" s="153" t="str">
        <f aca="false">"P. 1; L. "&amp;B48&amp;" of 501-G"</f>
        <v>P. 1; L. 22 of 501-G</v>
      </c>
      <c r="G167" s="60" t="n">
        <f aca="false">G48</f>
        <v>0</v>
      </c>
      <c r="H167" s="60" t="n">
        <f aca="false">I48</f>
        <v>0</v>
      </c>
      <c r="I167" s="60" t="n">
        <f aca="false">H167</f>
        <v>0</v>
      </c>
    </row>
    <row r="168" customFormat="false" ht="25.5" hidden="false" customHeight="false" outlineLevel="0" collapsed="false">
      <c r="B168" s="63" t="n">
        <f aca="false">B167+1</f>
        <v>15</v>
      </c>
      <c r="C168" s="155" t="s">
        <v>157</v>
      </c>
      <c r="D168" s="155"/>
      <c r="E168" s="155"/>
      <c r="F168" s="156" t="str">
        <f aca="false">"Sum of LL. "&amp;B162&amp;"-"&amp;B165&amp;" minus L. "&amp;B166&amp;" plus L. "&amp;B167</f>
        <v>Sum of LL. 9-12 minus L. 13 plus L. 14</v>
      </c>
      <c r="G168" s="157" t="n">
        <f aca="false">SUM(G162:G165,-G166,G167)</f>
        <v>0</v>
      </c>
      <c r="H168" s="157" t="n">
        <f aca="false">SUM(H162:H165,-H166,H167)</f>
        <v>0</v>
      </c>
      <c r="I168" s="157" t="n">
        <f aca="false">SUM(I162:I165,-I166,I167)</f>
        <v>0</v>
      </c>
    </row>
    <row r="169" customFormat="false" ht="8.1" hidden="false" customHeight="true" outlineLevel="0" collapsed="false">
      <c r="B169" s="74"/>
      <c r="C169" s="71"/>
      <c r="D169" s="71"/>
      <c r="E169" s="71"/>
      <c r="F169" s="153"/>
      <c r="G169" s="4"/>
      <c r="H169" s="4"/>
      <c r="I169" s="4"/>
    </row>
    <row r="170" customFormat="false" ht="17.25" hidden="false" customHeight="false" outlineLevel="0" collapsed="false">
      <c r="B170" s="4" t="n">
        <f aca="false">B168+1</f>
        <v>16</v>
      </c>
      <c r="C170" s="84" t="s">
        <v>158</v>
      </c>
      <c r="D170" s="71"/>
      <c r="E170" s="71"/>
      <c r="F170" s="158" t="str">
        <f aca="false">"L. "&amp;B155&amp;" minus L. "&amp;B168</f>
        <v>L. 6 minus L. 15</v>
      </c>
      <c r="G170" s="159" t="n">
        <f aca="false">G155-G168</f>
        <v>0</v>
      </c>
      <c r="H170" s="159" t="n">
        <f aca="false">H155-H168</f>
        <v>0</v>
      </c>
      <c r="I170" s="159" t="n">
        <f aca="false">I155-I168</f>
        <v>0</v>
      </c>
    </row>
    <row r="171" customFormat="false" ht="8.1" hidden="false" customHeight="true" outlineLevel="0" collapsed="false">
      <c r="B171" s="4"/>
      <c r="C171" s="71"/>
      <c r="D171" s="71"/>
      <c r="E171" s="71"/>
      <c r="F171" s="153"/>
      <c r="G171" s="4"/>
      <c r="H171" s="4"/>
      <c r="I171" s="4"/>
    </row>
    <row r="172" customFormat="false" ht="17.25" hidden="false" customHeight="false" outlineLevel="0" collapsed="false">
      <c r="B172" s="4" t="n">
        <f aca="false">B170+1</f>
        <v>17</v>
      </c>
      <c r="C172" s="71" t="s">
        <v>159</v>
      </c>
      <c r="D172" s="71"/>
      <c r="E172" s="71"/>
      <c r="F172" s="153" t="str">
        <f aca="false">"P. 1; L. "&amp;B51&amp;", C. "&amp;G10&amp;" of 501-G"</f>
        <v>P. 1; L. 23, C. (C) of 501-G</v>
      </c>
      <c r="G172" s="160" t="n">
        <f aca="false">G51</f>
        <v>0</v>
      </c>
      <c r="H172" s="160" t="n">
        <f aca="false">I51</f>
        <v>0</v>
      </c>
      <c r="I172" s="160" t="n">
        <f aca="false">H172</f>
        <v>0</v>
      </c>
    </row>
    <row r="173" customFormat="false" ht="8.1" hidden="false" customHeight="true" outlineLevel="0" collapsed="false">
      <c r="B173" s="4"/>
      <c r="C173" s="49"/>
      <c r="D173" s="71"/>
      <c r="E173" s="71"/>
      <c r="F173" s="153"/>
      <c r="G173" s="141"/>
      <c r="H173" s="141"/>
      <c r="I173" s="141"/>
    </row>
    <row r="174" customFormat="false" ht="17.25" hidden="false" customHeight="false" outlineLevel="0" collapsed="false">
      <c r="B174" s="4" t="n">
        <f aca="false">B172+1</f>
        <v>18</v>
      </c>
      <c r="C174" s="71" t="s">
        <v>160</v>
      </c>
      <c r="D174" s="71"/>
      <c r="E174" s="71"/>
      <c r="F174" s="153" t="str">
        <f aca="false">"L. "&amp;B170&amp;" minus L. "&amp;B172</f>
        <v>L. 16 minus L. 17</v>
      </c>
      <c r="G174" s="159" t="n">
        <f aca="false">G170-G172</f>
        <v>0</v>
      </c>
      <c r="H174" s="159" t="n">
        <f aca="false">H170-H172</f>
        <v>0</v>
      </c>
      <c r="I174" s="159" t="n">
        <f aca="false">I170-I172</f>
        <v>0</v>
      </c>
    </row>
    <row r="175" customFormat="false" ht="8.1" hidden="false" customHeight="true" outlineLevel="0" collapsed="false">
      <c r="B175" s="4"/>
      <c r="C175" s="71"/>
      <c r="D175" s="71"/>
      <c r="E175" s="71"/>
      <c r="F175" s="153"/>
      <c r="G175" s="4"/>
      <c r="H175" s="4"/>
      <c r="I175" s="4"/>
    </row>
    <row r="176" customFormat="false" ht="15" hidden="false" customHeight="false" outlineLevel="0" collapsed="false">
      <c r="B176" s="4"/>
      <c r="C176" s="46" t="s">
        <v>66</v>
      </c>
      <c r="E176" s="71"/>
      <c r="F176" s="153"/>
      <c r="G176" s="4"/>
      <c r="H176" s="4"/>
      <c r="I176" s="4"/>
    </row>
    <row r="177" customFormat="false" ht="15" hidden="false" customHeight="false" outlineLevel="0" collapsed="false">
      <c r="B177" s="4" t="n">
        <f aca="false">B174+1</f>
        <v>19</v>
      </c>
      <c r="C177" s="49" t="str">
        <f aca="false">C59</f>
        <v>Composite Income Tax Rate </v>
      </c>
      <c r="D177" s="71"/>
      <c r="E177" s="71"/>
      <c r="F177" s="153" t="str">
        <f aca="false">"P. 1; L. "&amp;B59&amp;" of 501-G"</f>
        <v>P. 1; L. 29 of 501-G</v>
      </c>
      <c r="G177" s="77" t="n">
        <f aca="false">G59</f>
        <v>0.35</v>
      </c>
      <c r="H177" s="77" t="n">
        <f aca="false">I59</f>
        <v>0.21</v>
      </c>
      <c r="I177" s="77" t="n">
        <f aca="false">H177</f>
        <v>0.21</v>
      </c>
    </row>
    <row r="178" customFormat="false" ht="15" hidden="false" customHeight="false" outlineLevel="0" collapsed="false">
      <c r="B178" s="4" t="n">
        <f aca="false">B177+1</f>
        <v>20</v>
      </c>
      <c r="C178" s="49" t="s">
        <v>161</v>
      </c>
      <c r="D178" s="71"/>
      <c r="E178" s="71"/>
      <c r="F178" s="153" t="str">
        <f aca="false">"L. "&amp;B174&amp;" times L. "&amp;B177</f>
        <v>L. 18 times L. 19</v>
      </c>
      <c r="G178" s="161" t="n">
        <f aca="false">G174*G177</f>
        <v>0</v>
      </c>
      <c r="H178" s="161" t="n">
        <f aca="false">H174*H177</f>
        <v>0</v>
      </c>
      <c r="I178" s="161" t="n">
        <f aca="false">I174*I177</f>
        <v>0</v>
      </c>
    </row>
    <row r="179" customFormat="false" ht="17.25" hidden="false" customHeight="false" outlineLevel="0" collapsed="false">
      <c r="B179" s="4" t="n">
        <f aca="false">B178+1</f>
        <v>21</v>
      </c>
      <c r="C179" s="162" t="str">
        <f aca="false">C61</f>
        <v>(Less) Net Amort. of Excess(+) and/or Deficient(-) ADIT</v>
      </c>
      <c r="D179" s="74"/>
      <c r="E179" s="74"/>
      <c r="F179" s="153" t="str">
        <f aca="false">"P. 1; L. "&amp;B61&amp;" of 501-G"</f>
        <v>P. 1; L. 31 of 501-G</v>
      </c>
      <c r="G179" s="163" t="n">
        <f aca="false">G61</f>
        <v>0</v>
      </c>
      <c r="H179" s="163" t="n">
        <f aca="false">I61</f>
        <v>0</v>
      </c>
      <c r="I179" s="163" t="n">
        <f aca="false">H179</f>
        <v>0</v>
      </c>
    </row>
    <row r="180" customFormat="false" ht="15" hidden="false" customHeight="false" outlineLevel="0" collapsed="false">
      <c r="B180" s="4" t="n">
        <f aca="false">B179+1</f>
        <v>22</v>
      </c>
      <c r="C180" s="164" t="s">
        <v>73</v>
      </c>
      <c r="D180" s="74"/>
      <c r="E180" s="74"/>
      <c r="F180" s="62" t="str">
        <f aca="false">"L. "&amp;B178&amp;" minus L. "&amp;B179</f>
        <v>L. 20 minus L. 21</v>
      </c>
      <c r="G180" s="151" t="n">
        <f aca="false">G178-G179</f>
        <v>0</v>
      </c>
      <c r="H180" s="151" t="n">
        <f aca="false">H178-H179</f>
        <v>0</v>
      </c>
      <c r="I180" s="151" t="n">
        <f aca="false">I178-I179</f>
        <v>0</v>
      </c>
    </row>
    <row r="181" customFormat="false" ht="8.1" hidden="false" customHeight="true" outlineLevel="0" collapsed="false">
      <c r="B181" s="4"/>
      <c r="C181" s="71"/>
      <c r="D181" s="71"/>
      <c r="E181" s="71"/>
      <c r="F181" s="153"/>
      <c r="G181" s="4"/>
      <c r="H181" s="4"/>
      <c r="I181" s="4"/>
    </row>
    <row r="182" customFormat="false" ht="17.25" hidden="false" customHeight="false" outlineLevel="0" collapsed="false">
      <c r="B182" s="4" t="n">
        <f aca="false">B180+1</f>
        <v>23</v>
      </c>
      <c r="C182" s="110" t="s">
        <v>162</v>
      </c>
      <c r="D182" s="50"/>
      <c r="E182" s="50"/>
      <c r="F182" s="153" t="str">
        <f aca="false">"L. "&amp;B174&amp;" minus L. "&amp;B180</f>
        <v>L. 18 minus L. 22</v>
      </c>
      <c r="G182" s="85" t="n">
        <f aca="false">G174-G180</f>
        <v>0</v>
      </c>
      <c r="H182" s="85" t="n">
        <f aca="false">H174-H180</f>
        <v>0</v>
      </c>
      <c r="I182" s="85" t="n">
        <f aca="false">I174-I180</f>
        <v>0</v>
      </c>
    </row>
    <row r="183" customFormat="false" ht="17.25" hidden="false" customHeight="false" outlineLevel="0" collapsed="false">
      <c r="B183" s="4" t="n">
        <f aca="false">B182+1</f>
        <v>24</v>
      </c>
      <c r="C183" s="81" t="s">
        <v>163</v>
      </c>
      <c r="D183" s="152"/>
      <c r="E183" s="152"/>
      <c r="F183" s="153" t="str">
        <f aca="false">"P. 1; L. "&amp;B52&amp;", C. "&amp;G10&amp;" of 501-G"</f>
        <v>P. 1; L. 24, C. (C) of 501-G</v>
      </c>
      <c r="G183" s="165" t="n">
        <f aca="false">G52</f>
        <v>0</v>
      </c>
      <c r="H183" s="165" t="n">
        <f aca="false">I52</f>
        <v>0</v>
      </c>
      <c r="I183" s="165" t="n">
        <f aca="false">K52</f>
        <v>0</v>
      </c>
    </row>
    <row r="184" customFormat="false" ht="8.1" hidden="false" customHeight="true" outlineLevel="0" collapsed="false">
      <c r="C184" s="4"/>
      <c r="D184" s="4"/>
      <c r="E184" s="4"/>
      <c r="F184" s="153"/>
      <c r="G184" s="4"/>
      <c r="H184" s="4"/>
      <c r="I184" s="4"/>
    </row>
    <row r="185" customFormat="false" ht="17.25" hidden="false" customHeight="false" outlineLevel="0" collapsed="false">
      <c r="B185" s="4" t="n">
        <f aca="false">B183+1</f>
        <v>25</v>
      </c>
      <c r="C185" s="110" t="s">
        <v>79</v>
      </c>
      <c r="D185" s="110"/>
      <c r="E185" s="110"/>
      <c r="F185" s="153" t="str">
        <f aca="false">"P. 2; L. "&amp;B103&amp;" of 501-G"</f>
        <v>P. 2; L. 18 of 501-G</v>
      </c>
      <c r="G185" s="166" t="n">
        <f aca="false">G103</f>
        <v>0</v>
      </c>
      <c r="H185" s="166" t="n">
        <f aca="false">I103</f>
        <v>0</v>
      </c>
      <c r="I185" s="166" t="n">
        <f aca="false">H185</f>
        <v>0</v>
      </c>
    </row>
    <row r="186" customFormat="false" ht="15" hidden="false" customHeight="false" outlineLevel="0" collapsed="false">
      <c r="B186" s="4"/>
      <c r="C186" s="42"/>
      <c r="D186" s="42"/>
      <c r="E186" s="42"/>
      <c r="F186" s="72"/>
    </row>
    <row r="187" customFormat="false" ht="38.25" hidden="false" customHeight="false" outlineLevel="0" collapsed="false">
      <c r="B187" s="4" t="n">
        <f aca="false">B185+1</f>
        <v>26</v>
      </c>
      <c r="C187" s="44" t="s">
        <v>164</v>
      </c>
      <c r="D187" s="167"/>
      <c r="E187" s="168"/>
      <c r="F187" s="169" t="str">
        <f aca="false">"     [L. "&amp;B182&amp;" - L. "&amp;B183&amp;"] / [L. "&amp;B185&amp;" * P. 2; L. "&amp;B125&amp;" C. "&amp;G76&amp;" of 501-G]"</f>
        <v>     [L. 23 - L. 24] / [L. 25 * P. 2; L. 25 C. (C) of 501-G]</v>
      </c>
      <c r="G187" s="88" t="str">
        <f aca="false">IFERROR((G182-G183)/($G125*G185),"no data")</f>
        <v>no data</v>
      </c>
      <c r="H187" s="88" t="str">
        <f aca="false">IFERROR((H182-H183)/($G125*H185),"no data")</f>
        <v>no data</v>
      </c>
      <c r="I187" s="88" t="str">
        <f aca="false">IFERROR((I182-I183)/($G125*I185),"no data")</f>
        <v>no data</v>
      </c>
    </row>
    <row r="188" customFormat="false" ht="15" hidden="false" customHeight="false" outlineLevel="0" collapsed="false">
      <c r="B188" s="4"/>
      <c r="C188" s="42"/>
      <c r="D188" s="42"/>
      <c r="E188" s="42"/>
      <c r="F188" s="170"/>
    </row>
    <row r="189" customFormat="false" ht="15.75" hidden="false" customHeight="false" outlineLevel="0" collapsed="false">
      <c r="B189" s="4"/>
      <c r="C189" s="42"/>
      <c r="D189" s="42"/>
      <c r="E189" s="42"/>
      <c r="H189" s="89"/>
      <c r="I189" s="2" t="str">
        <f aca="false">OMB_Number</f>
        <v>OMB No. 1902-0302 (Expires 09/30/2021)</v>
      </c>
    </row>
    <row r="190" customFormat="false" ht="15.75" hidden="false" customHeight="false" outlineLevel="0" collapsed="false">
      <c r="B190" s="4"/>
      <c r="C190" s="42"/>
      <c r="D190" s="42"/>
      <c r="E190" s="42"/>
      <c r="H190" s="90" t="str">
        <f aca="false">$H$2</f>
        <v>Date Prepared:</v>
      </c>
      <c r="I190" s="91" t="str">
        <f aca="false">$I$2</f>
        <v>mm/dd/yyyy</v>
      </c>
    </row>
    <row r="191" customFormat="false" ht="15.75" hidden="false" customHeight="false" outlineLevel="0" collapsed="false">
      <c r="B191" s="4"/>
      <c r="C191" s="4"/>
      <c r="D191" s="4"/>
      <c r="E191" s="4"/>
      <c r="F191" s="4"/>
      <c r="G191" s="4"/>
      <c r="H191" s="142"/>
      <c r="I191" s="12" t="s">
        <v>165</v>
      </c>
    </row>
    <row r="192" customFormat="false" ht="21" hidden="false" customHeight="false" outlineLevel="0" collapsed="false">
      <c r="B192" s="13" t="str">
        <f aca="false">FERC_Form_Number</f>
        <v>FERC Form No. 501-G</v>
      </c>
      <c r="C192" s="13"/>
      <c r="D192" s="13"/>
      <c r="E192" s="13"/>
      <c r="F192" s="13"/>
      <c r="G192" s="13"/>
      <c r="H192" s="13"/>
      <c r="I192" s="13"/>
    </row>
    <row r="193" customFormat="false" ht="23.25" hidden="false" customHeight="false" outlineLevel="0" collapsed="false">
      <c r="B193" s="14" t="str">
        <f aca="false">FERC_Form_Name</f>
        <v>One-time Report on Rate Effect of the Tax Cuts and Jobs Act</v>
      </c>
      <c r="C193" s="14"/>
      <c r="D193" s="14"/>
      <c r="E193" s="14"/>
      <c r="F193" s="14"/>
      <c r="G193" s="14"/>
      <c r="H193" s="14"/>
      <c r="I193" s="14"/>
    </row>
    <row r="194" customFormat="false" ht="8.1" hidden="false" customHeight="true" outlineLevel="0" collapsed="false"/>
    <row r="195" customFormat="false" ht="26.25" hidden="false" customHeight="false" outlineLevel="0" collapsed="false">
      <c r="B195" s="15" t="s">
        <v>166</v>
      </c>
      <c r="C195" s="15"/>
      <c r="D195" s="15"/>
      <c r="E195" s="15"/>
      <c r="F195" s="15"/>
      <c r="G195" s="15"/>
      <c r="H195" s="15"/>
      <c r="I195" s="15"/>
    </row>
    <row r="196" customFormat="false" ht="21" hidden="false" customHeight="false" outlineLevel="0" collapsed="false">
      <c r="B196" s="13" t="str">
        <f aca="false">IF(ISBLANK(Pipeline_Name),"",Pipeline_Name)</f>
        <v/>
      </c>
      <c r="C196" s="13"/>
      <c r="D196" s="13"/>
      <c r="E196" s="13"/>
      <c r="F196" s="13"/>
      <c r="G196" s="13"/>
      <c r="H196" s="13"/>
      <c r="I196" s="13"/>
    </row>
    <row r="197" customFormat="false" ht="8.1" hidden="false" customHeight="true" outlineLevel="0" collapsed="false">
      <c r="B197" s="20"/>
      <c r="D197" s="21"/>
      <c r="E197" s="21"/>
      <c r="F197" s="22"/>
    </row>
    <row r="198" customFormat="false" ht="15" hidden="false" customHeight="false" outlineLevel="0" collapsed="false">
      <c r="B198" s="20"/>
      <c r="C198" s="171"/>
      <c r="D198" s="172" t="s">
        <v>10</v>
      </c>
      <c r="E198" s="24" t="s">
        <v>11</v>
      </c>
      <c r="F198" s="24" t="s">
        <v>12</v>
      </c>
      <c r="G198" s="24" t="s">
        <v>13</v>
      </c>
      <c r="H198" s="24" t="s">
        <v>14</v>
      </c>
      <c r="I198" s="24" t="s">
        <v>167</v>
      </c>
    </row>
    <row r="199" customFormat="false" ht="8.1" hidden="false" customHeight="true" outlineLevel="0" collapsed="false">
      <c r="B199" s="20"/>
      <c r="E199" s="21"/>
      <c r="F199" s="22"/>
    </row>
    <row r="200" customFormat="false" ht="30" hidden="false" customHeight="false" outlineLevel="0" collapsed="false">
      <c r="B200" s="20" t="s">
        <v>15</v>
      </c>
      <c r="C200" s="171"/>
      <c r="D200" s="172" t="s">
        <v>16</v>
      </c>
      <c r="E200" s="143" t="s">
        <v>17</v>
      </c>
      <c r="F200" s="143" t="s">
        <v>168</v>
      </c>
      <c r="G200" s="143" t="s">
        <v>132</v>
      </c>
      <c r="H200" s="143" t="s">
        <v>169</v>
      </c>
      <c r="I200" s="143" t="s">
        <v>170</v>
      </c>
    </row>
    <row r="201" customFormat="false" ht="8.1" hidden="false" customHeight="true" outlineLevel="0" collapsed="false">
      <c r="C201" s="26"/>
      <c r="D201" s="26"/>
      <c r="E201" s="26"/>
      <c r="F201" s="5"/>
      <c r="G201" s="27"/>
      <c r="H201" s="5"/>
      <c r="I201" s="5"/>
    </row>
    <row r="202" customFormat="false" ht="6" hidden="false" customHeight="true" outlineLevel="0" collapsed="false">
      <c r="B202" s="28"/>
      <c r="C202" s="29"/>
      <c r="D202" s="29"/>
      <c r="E202" s="29"/>
      <c r="F202" s="30"/>
      <c r="G202" s="31"/>
      <c r="H202" s="30"/>
      <c r="I202" s="30"/>
    </row>
    <row r="203" customFormat="false" ht="8.1" hidden="false" customHeight="true" outlineLevel="0" collapsed="false"/>
    <row r="204" customFormat="false" ht="15" hidden="false" customHeight="false" outlineLevel="0" collapsed="false">
      <c r="B204" s="4"/>
      <c r="C204" s="84" t="s">
        <v>171</v>
      </c>
      <c r="D204" s="110"/>
      <c r="E204" s="110"/>
      <c r="F204" s="111"/>
      <c r="G204" s="101"/>
      <c r="H204" s="112"/>
      <c r="I204" s="101"/>
    </row>
    <row r="205" customFormat="false" ht="15" hidden="false" customHeight="false" outlineLevel="0" collapsed="false">
      <c r="B205" s="4"/>
      <c r="C205" s="39" t="s">
        <v>172</v>
      </c>
      <c r="D205" s="110"/>
      <c r="E205" s="110"/>
      <c r="F205" s="111"/>
      <c r="G205" s="101"/>
      <c r="H205" s="112"/>
      <c r="I205" s="101"/>
    </row>
    <row r="206" customFormat="false" ht="15" hidden="false" customHeight="false" outlineLevel="0" collapsed="false">
      <c r="B206" s="4"/>
      <c r="C206" s="39" t="s">
        <v>173</v>
      </c>
      <c r="D206" s="110"/>
      <c r="E206" s="110"/>
      <c r="F206" s="111"/>
      <c r="G206" s="101"/>
      <c r="H206" s="112"/>
      <c r="I206" s="101"/>
    </row>
    <row r="207" customFormat="false" ht="15.75" hidden="false" customHeight="false" outlineLevel="0" collapsed="false">
      <c r="B207" s="4"/>
      <c r="C207" s="4"/>
      <c r="D207" s="46"/>
      <c r="E207" s="46"/>
      <c r="F207" s="116"/>
      <c r="G207" s="101"/>
      <c r="H207" s="117"/>
      <c r="I207" s="101"/>
    </row>
    <row r="208" customFormat="false" ht="15.75" hidden="false" customHeight="false" outlineLevel="0" collapsed="false">
      <c r="B208" s="4"/>
      <c r="C208" s="173" t="s">
        <v>174</v>
      </c>
      <c r="D208" s="174"/>
      <c r="E208" s="174"/>
      <c r="F208" s="175"/>
      <c r="G208" s="175"/>
      <c r="H208" s="176"/>
      <c r="I208" s="177"/>
    </row>
    <row r="209" customFormat="false" ht="15.75" hidden="false" customHeight="false" outlineLevel="0" collapsed="false">
      <c r="B209" s="4" t="n">
        <v>1</v>
      </c>
      <c r="D209" s="178" t="s">
        <v>175</v>
      </c>
      <c r="E209" s="178"/>
      <c r="F209" s="135"/>
      <c r="G209" s="136"/>
      <c r="H209" s="136"/>
      <c r="I209" s="177"/>
    </row>
    <row r="210" customFormat="false" ht="18" hidden="false" customHeight="false" outlineLevel="0" collapsed="false">
      <c r="B210" s="4" t="n">
        <f aca="false">B209+1</f>
        <v>2</v>
      </c>
      <c r="C210" s="66" t="s">
        <v>176</v>
      </c>
      <c r="D210" s="5"/>
      <c r="E210" s="68" t="s">
        <v>177</v>
      </c>
      <c r="F210" s="179" t="n">
        <v>0</v>
      </c>
      <c r="G210" s="180" t="str">
        <f aca="false">" = "&amp;IFERROR(TEXT(F210/F211,"##.##%"),0)</f>
        <v> = 0</v>
      </c>
      <c r="I210" s="177"/>
    </row>
    <row r="211" customFormat="false" ht="15.75" hidden="false" customHeight="false" outlineLevel="0" collapsed="false">
      <c r="B211" s="4" t="n">
        <f aca="false">B210+1</f>
        <v>3</v>
      </c>
      <c r="C211" s="66" t="s">
        <v>178</v>
      </c>
      <c r="D211" s="5"/>
      <c r="E211" s="68" t="s">
        <v>179</v>
      </c>
      <c r="F211" s="181" t="n">
        <v>0</v>
      </c>
      <c r="G211" s="136"/>
      <c r="H211" s="136"/>
      <c r="I211" s="177"/>
    </row>
    <row r="212" customFormat="false" ht="6" hidden="false" customHeight="true" outlineLevel="0" collapsed="false">
      <c r="B212" s="4"/>
      <c r="C212" s="66"/>
      <c r="D212" s="5"/>
      <c r="E212" s="5"/>
      <c r="F212" s="135"/>
      <c r="G212" s="136"/>
      <c r="H212" s="136"/>
      <c r="I212" s="177"/>
    </row>
    <row r="213" customFormat="false" ht="18" hidden="false" customHeight="false" outlineLevel="0" collapsed="false">
      <c r="B213" s="4" t="n">
        <f aca="false">B211+1</f>
        <v>4</v>
      </c>
      <c r="C213" s="66" t="s">
        <v>180</v>
      </c>
      <c r="D213" s="5"/>
      <c r="E213" s="68" t="s">
        <v>181</v>
      </c>
      <c r="F213" s="179" t="n">
        <v>0</v>
      </c>
      <c r="G213" s="180" t="str">
        <f aca="false">" = "&amp;IFERROR(TEXT(F213/F214,"##.##%"),0)</f>
        <v> = 0</v>
      </c>
      <c r="H213" s="136"/>
      <c r="I213" s="177"/>
    </row>
    <row r="214" customFormat="false" ht="15.75" hidden="false" customHeight="false" outlineLevel="0" collapsed="false">
      <c r="B214" s="4" t="n">
        <f aca="false">B213+1</f>
        <v>5</v>
      </c>
      <c r="C214" s="66" t="s">
        <v>182</v>
      </c>
      <c r="D214" s="5"/>
      <c r="E214" s="68" t="s">
        <v>183</v>
      </c>
      <c r="F214" s="181"/>
      <c r="G214" s="136"/>
      <c r="H214" s="136"/>
      <c r="I214" s="177"/>
    </row>
    <row r="215" customFormat="false" ht="6" hidden="false" customHeight="true" outlineLevel="0" collapsed="false">
      <c r="B215" s="4"/>
      <c r="D215" s="5"/>
      <c r="E215" s="182"/>
      <c r="F215" s="135"/>
      <c r="G215" s="136"/>
      <c r="H215" s="136"/>
      <c r="I215" s="177"/>
    </row>
    <row r="216" customFormat="false" ht="15.75" hidden="false" customHeight="false" outlineLevel="0" collapsed="false">
      <c r="B216" s="4" t="n">
        <f aca="false">B214+1</f>
        <v>6</v>
      </c>
      <c r="C216" s="66" t="s">
        <v>64</v>
      </c>
      <c r="D216" s="26"/>
      <c r="E216" s="68" t="s">
        <v>184</v>
      </c>
      <c r="F216" s="181" t="n">
        <v>0</v>
      </c>
      <c r="G216" s="136"/>
      <c r="H216" s="136"/>
      <c r="I216" s="177"/>
    </row>
    <row r="217" customFormat="false" ht="15" hidden="false" customHeight="false" outlineLevel="0" collapsed="false">
      <c r="B217" s="4" t="n">
        <f aca="false">B216+1</f>
        <v>7</v>
      </c>
      <c r="D217" s="178" t="s">
        <v>185</v>
      </c>
      <c r="E217" s="178"/>
      <c r="F217" s="135"/>
      <c r="G217" s="136"/>
      <c r="H217" s="136"/>
      <c r="I217" s="177"/>
    </row>
    <row r="218" customFormat="false" ht="15" hidden="false" customHeight="false" outlineLevel="0" collapsed="false">
      <c r="B218" s="4" t="n">
        <f aca="false">B217+1</f>
        <v>8</v>
      </c>
      <c r="C218" s="66" t="s">
        <v>178</v>
      </c>
      <c r="D218" s="26"/>
      <c r="E218" s="68" t="str">
        <f aca="false">"L. "&amp;B211</f>
        <v>L. 3</v>
      </c>
      <c r="F218" s="183" t="n">
        <f aca="false">IF(ISNUMBER(F211),F211,0)</f>
        <v>0</v>
      </c>
      <c r="G218" s="136" t="n">
        <f aca="false">IFERROR(F218/F$221,)</f>
        <v>0</v>
      </c>
      <c r="H218" s="184" t="n">
        <f aca="false">IFERROR(F210/F211,0)</f>
        <v>0</v>
      </c>
      <c r="I218" s="136" t="n">
        <f aca="false">G218*H218</f>
        <v>0</v>
      </c>
    </row>
    <row r="219" customFormat="false" ht="15" hidden="false" customHeight="false" outlineLevel="0" collapsed="false">
      <c r="B219" s="4" t="n">
        <f aca="false">B218+1</f>
        <v>9</v>
      </c>
      <c r="C219" s="66" t="s">
        <v>182</v>
      </c>
      <c r="D219" s="26"/>
      <c r="E219" s="68" t="str">
        <f aca="false">"L. "&amp;B214</f>
        <v>L. 5</v>
      </c>
      <c r="F219" s="183" t="n">
        <f aca="false">IF(ISNUMBER(F214),F214,0)</f>
        <v>0</v>
      </c>
      <c r="G219" s="136" t="n">
        <f aca="false">IFERROR(F219/F$221,)</f>
        <v>0</v>
      </c>
      <c r="H219" s="184" t="n">
        <f aca="false">IFERROR(F213/F214,0)</f>
        <v>0</v>
      </c>
      <c r="I219" s="136" t="n">
        <f aca="false">G219*H219</f>
        <v>0</v>
      </c>
    </row>
    <row r="220" customFormat="false" ht="17.25" hidden="false" customHeight="false" outlineLevel="0" collapsed="false">
      <c r="B220" s="4" t="n">
        <f aca="false">B219+1</f>
        <v>10</v>
      </c>
      <c r="C220" s="66" t="s">
        <v>64</v>
      </c>
      <c r="D220" s="26"/>
      <c r="E220" s="68" t="str">
        <f aca="false">"L. "&amp;B216&amp;" minus L. "&amp;B214</f>
        <v>L. 6 minus L. 5</v>
      </c>
      <c r="F220" s="185" t="n">
        <f aca="false">IF(ISNUMBER(F216),F216-F219,0)</f>
        <v>0</v>
      </c>
      <c r="G220" s="138" t="n">
        <f aca="false">IFERROR(F220/F$221,)</f>
        <v>0</v>
      </c>
      <c r="H220" s="135" t="n">
        <v>0.1055</v>
      </c>
      <c r="I220" s="138" t="n">
        <f aca="false">G220*H220</f>
        <v>0</v>
      </c>
    </row>
    <row r="221" customFormat="false" ht="15.75" hidden="false" customHeight="false" outlineLevel="0" collapsed="false">
      <c r="B221" s="4" t="n">
        <f aca="false">B220+1</f>
        <v>11</v>
      </c>
      <c r="C221" s="69" t="s">
        <v>186</v>
      </c>
      <c r="D221" s="26"/>
      <c r="E221" s="10"/>
      <c r="F221" s="186" t="n">
        <f aca="false">SUM(F218:F220)</f>
        <v>0</v>
      </c>
      <c r="G221" s="139" t="n">
        <f aca="false">SUM(G218:G220)</f>
        <v>0</v>
      </c>
      <c r="H221" s="5"/>
      <c r="I221" s="139" t="n">
        <f aca="false">SUM(I218:I220)</f>
        <v>0</v>
      </c>
    </row>
    <row r="222" customFormat="false" ht="15.75" hidden="false" customHeight="false" outlineLevel="0" collapsed="false">
      <c r="A222" s="74"/>
      <c r="B222" s="4" t="n">
        <f aca="false">B221+1</f>
        <v>12</v>
      </c>
      <c r="C222" s="94" t="s">
        <v>4</v>
      </c>
      <c r="D222" s="42" t="str">
        <f aca="false">"Enter 'Yes' or 'No' - Is all of the debt listed on L. "&amp;B211&amp;" above issued in the pipeline's name and publicly traded?"</f>
        <v>Enter 'Yes' or 'No' - Is all of the debt listed on L. 3 above issued in the pipeline's name and publicly traded?</v>
      </c>
      <c r="E222" s="39"/>
      <c r="F222" s="143"/>
      <c r="G222" s="5"/>
      <c r="H222" s="95"/>
      <c r="I222" s="5"/>
    </row>
    <row r="223" customFormat="false" ht="15.75" hidden="false" customHeight="false" outlineLevel="0" collapsed="false">
      <c r="A223" s="74"/>
      <c r="B223" s="4" t="n">
        <f aca="false">B222+1</f>
        <v>13</v>
      </c>
      <c r="C223" s="94" t="s">
        <v>4</v>
      </c>
      <c r="D223" s="42" t="str">
        <f aca="false">"Enter 'Yes' or 'No' - Is all the debt listed on L. "&amp;B211&amp;" above rated by a rating agency?"</f>
        <v>Enter 'Yes' or 'No' - Is all the debt listed on L. 3 above rated by a rating agency?</v>
      </c>
      <c r="E223" s="39"/>
      <c r="F223" s="143"/>
      <c r="G223" s="5"/>
      <c r="H223" s="5"/>
      <c r="I223" s="5"/>
    </row>
    <row r="224" customFormat="false" ht="8.1" hidden="false" customHeight="true" outlineLevel="0" collapsed="false">
      <c r="B224" s="4"/>
      <c r="C224" s="26"/>
      <c r="D224" s="26"/>
      <c r="E224" s="26"/>
      <c r="F224" s="143"/>
      <c r="G224" s="5"/>
      <c r="H224" s="5"/>
      <c r="I224" s="5"/>
    </row>
    <row r="225" customFormat="false" ht="15.75" hidden="false" customHeight="false" outlineLevel="0" collapsed="false">
      <c r="A225" s="74"/>
      <c r="B225" s="4"/>
      <c r="C225" s="173" t="s">
        <v>187</v>
      </c>
      <c r="D225" s="174"/>
      <c r="E225" s="174"/>
      <c r="F225" s="174"/>
      <c r="G225" s="174"/>
      <c r="H225" s="187"/>
      <c r="I225" s="48"/>
    </row>
    <row r="226" customFormat="false" ht="8.1" hidden="false" customHeight="true" outlineLevel="0" collapsed="false">
      <c r="A226" s="74"/>
      <c r="B226" s="4"/>
      <c r="C226" s="93"/>
      <c r="D226" s="93"/>
      <c r="E226" s="93"/>
      <c r="F226" s="5"/>
      <c r="G226" s="5"/>
      <c r="H226" s="5"/>
      <c r="I226" s="48"/>
    </row>
    <row r="227" s="191" customFormat="true" ht="15.75" hidden="false" customHeight="false" outlineLevel="0" collapsed="false">
      <c r="A227" s="188"/>
      <c r="B227" s="4" t="n">
        <f aca="false">B223+1</f>
        <v>14</v>
      </c>
      <c r="C227" s="93"/>
      <c r="D227" s="93"/>
      <c r="E227" s="189" t="s">
        <v>188</v>
      </c>
      <c r="F227" s="190" t="s">
        <v>189</v>
      </c>
      <c r="G227" s="190" t="s">
        <v>190</v>
      </c>
      <c r="H227" s="190" t="s">
        <v>191</v>
      </c>
      <c r="K227" s="1"/>
    </row>
    <row r="228" customFormat="false" ht="15.75" hidden="false" customHeight="false" outlineLevel="0" collapsed="false">
      <c r="A228" s="74"/>
      <c r="B228" s="4" t="n">
        <f aca="false">B227+1</f>
        <v>15</v>
      </c>
      <c r="C228" s="66" t="s">
        <v>178</v>
      </c>
      <c r="D228" s="5"/>
      <c r="E228" s="192" t="s">
        <v>192</v>
      </c>
      <c r="F228" s="181" t="n">
        <v>0</v>
      </c>
      <c r="G228" s="136" t="n">
        <f aca="false">IFERROR(F228/F$231,)</f>
        <v>0</v>
      </c>
      <c r="H228" s="193" t="n">
        <v>0</v>
      </c>
      <c r="I228" s="136" t="n">
        <f aca="false">G228*H228</f>
        <v>0</v>
      </c>
    </row>
    <row r="229" customFormat="false" ht="15.75" hidden="false" customHeight="false" outlineLevel="0" collapsed="false">
      <c r="A229" s="74"/>
      <c r="B229" s="4" t="n">
        <f aca="false">B228+1</f>
        <v>16</v>
      </c>
      <c r="C229" s="66" t="s">
        <v>182</v>
      </c>
      <c r="D229" s="5"/>
      <c r="E229" s="192" t="s">
        <v>193</v>
      </c>
      <c r="F229" s="181" t="n">
        <v>0</v>
      </c>
      <c r="G229" s="136" t="n">
        <f aca="false">IFERROR(F229/F$231,)</f>
        <v>0</v>
      </c>
      <c r="H229" s="194" t="n">
        <v>0</v>
      </c>
      <c r="I229" s="136" t="n">
        <f aca="false">G229*H229</f>
        <v>0</v>
      </c>
    </row>
    <row r="230" customFormat="false" ht="18" hidden="false" customHeight="false" outlineLevel="0" collapsed="false">
      <c r="A230" s="74"/>
      <c r="B230" s="4" t="n">
        <f aca="false">B229+1</f>
        <v>17</v>
      </c>
      <c r="C230" s="66" t="s">
        <v>64</v>
      </c>
      <c r="D230" s="5"/>
      <c r="E230" s="192" t="s">
        <v>194</v>
      </c>
      <c r="F230" s="179" t="n">
        <v>0</v>
      </c>
      <c r="G230" s="138" t="n">
        <f aca="false">IFERROR(F230/F$231,)</f>
        <v>0</v>
      </c>
      <c r="H230" s="135" t="n">
        <v>0.1055</v>
      </c>
      <c r="I230" s="136" t="n">
        <f aca="false">G230*H230</f>
        <v>0</v>
      </c>
    </row>
    <row r="231" customFormat="false" ht="15.75" hidden="false" customHeight="false" outlineLevel="0" collapsed="false">
      <c r="A231" s="74"/>
      <c r="B231" s="4" t="n">
        <f aca="false">B230+1</f>
        <v>18</v>
      </c>
      <c r="C231" s="69" t="s">
        <v>186</v>
      </c>
      <c r="D231" s="5"/>
      <c r="E231" s="5"/>
      <c r="F231" s="186" t="n">
        <f aca="false">SUM(F228:F230)</f>
        <v>0</v>
      </c>
      <c r="G231" s="139" t="n">
        <f aca="false">SUM(G228:G230)</f>
        <v>0</v>
      </c>
      <c r="H231" s="136"/>
      <c r="I231" s="139" t="n">
        <f aca="false">SUM(I228:I230)</f>
        <v>0</v>
      </c>
    </row>
    <row r="232" customFormat="false" ht="15.75" hidden="false" customHeight="false" outlineLevel="0" collapsed="false">
      <c r="A232" s="74"/>
      <c r="B232" s="4" t="n">
        <f aca="false">B231+1</f>
        <v>19</v>
      </c>
      <c r="C232" s="94" t="s">
        <v>1</v>
      </c>
      <c r="D232" s="95" t="str">
        <f aca="false">"Are the Values on P. 218a from the books and records of "&amp;Pipeline_Name&amp;"?"</f>
        <v>Are the Values on P. 218a from the books and records of ?</v>
      </c>
      <c r="E232" s="46"/>
      <c r="F232" s="135"/>
      <c r="G232" s="136"/>
      <c r="H232" s="136"/>
      <c r="I232" s="177"/>
    </row>
    <row r="233" customFormat="false" ht="15.75" hidden="false" customHeight="false" outlineLevel="0" collapsed="false">
      <c r="A233" s="74"/>
      <c r="B233" s="4" t="n">
        <f aca="false">B232+1</f>
        <v>20</v>
      </c>
      <c r="D233" s="95" t="s">
        <v>195</v>
      </c>
      <c r="E233" s="46"/>
      <c r="F233" s="135"/>
      <c r="G233" s="136"/>
      <c r="H233" s="136"/>
      <c r="I233" s="177"/>
    </row>
    <row r="234" customFormat="false" ht="15.75" hidden="false" customHeight="false" outlineLevel="0" collapsed="false">
      <c r="A234" s="74"/>
      <c r="B234" s="4" t="n">
        <f aca="false">B233+1</f>
        <v>21</v>
      </c>
      <c r="C234" s="195" t="s">
        <v>196</v>
      </c>
      <c r="D234" s="94"/>
      <c r="E234" s="195" t="s">
        <v>197</v>
      </c>
      <c r="F234" s="196"/>
      <c r="G234" s="196"/>
      <c r="H234" s="196"/>
      <c r="I234" s="196"/>
    </row>
    <row r="235" customFormat="false" ht="15.75" hidden="false" customHeight="false" outlineLevel="0" collapsed="false">
      <c r="A235" s="74"/>
      <c r="B235" s="4" t="n">
        <f aca="false">B234+1</f>
        <v>22</v>
      </c>
      <c r="C235" s="94" t="s">
        <v>4</v>
      </c>
      <c r="D235" s="42" t="str">
        <f aca="false">"Enter 'Yes' or 'No' - Is all of the debt listed on L. "&amp;B228&amp;" above issued in the pipeline's name, or, that of the entity on L. "&amp;B234&amp;"? and publicly traded?"</f>
        <v>Enter 'Yes' or 'No' - Is all of the debt listed on L. 15 above issued in the pipeline's name, or, that of the entity on L. 21? and publicly traded?</v>
      </c>
      <c r="E235" s="39"/>
      <c r="F235" s="143"/>
      <c r="G235" s="5"/>
      <c r="H235" s="95"/>
      <c r="I235" s="5"/>
    </row>
    <row r="236" customFormat="false" ht="15.75" hidden="false" customHeight="false" outlineLevel="0" collapsed="false">
      <c r="A236" s="74"/>
      <c r="B236" s="4" t="n">
        <f aca="false">B235+1</f>
        <v>23</v>
      </c>
      <c r="C236" s="94" t="s">
        <v>4</v>
      </c>
      <c r="D236" s="42" t="str">
        <f aca="false">"Enter 'Yes' or 'No' - Is all of the debt listed on L. "&amp;B228&amp;" above rated by a rating agency?"</f>
        <v>Enter 'Yes' or 'No' - Is all of the debt listed on L. 15 above rated by a rating agency?</v>
      </c>
      <c r="E236" s="39"/>
      <c r="F236" s="143"/>
      <c r="G236" s="5"/>
      <c r="H236" s="5"/>
      <c r="I236" s="5"/>
    </row>
    <row r="237" customFormat="false" ht="8.1" hidden="false" customHeight="true" outlineLevel="0" collapsed="false">
      <c r="A237" s="74"/>
      <c r="B237" s="4"/>
      <c r="C237" s="26"/>
      <c r="D237" s="5"/>
      <c r="E237" s="5"/>
      <c r="F237" s="135"/>
      <c r="G237" s="136"/>
      <c r="H237" s="136"/>
      <c r="I237" s="177"/>
    </row>
    <row r="238" customFormat="false" ht="15.75" hidden="false" customHeight="false" outlineLevel="0" collapsed="false">
      <c r="A238" s="74"/>
      <c r="B238" s="4"/>
      <c r="C238" s="173" t="s">
        <v>198</v>
      </c>
      <c r="D238" s="174"/>
      <c r="E238" s="174"/>
      <c r="F238" s="175"/>
      <c r="G238" s="175"/>
      <c r="H238" s="176"/>
      <c r="I238" s="5"/>
    </row>
    <row r="239" customFormat="false" ht="8.1" hidden="false" customHeight="true" outlineLevel="0" collapsed="false">
      <c r="A239" s="74"/>
      <c r="B239" s="4"/>
      <c r="C239" s="4"/>
      <c r="D239" s="4"/>
      <c r="E239" s="4"/>
      <c r="F239" s="4"/>
      <c r="G239" s="4"/>
      <c r="H239" s="4"/>
      <c r="I239" s="5"/>
    </row>
    <row r="240" customFormat="false" ht="15.75" hidden="false" customHeight="false" outlineLevel="0" collapsed="false">
      <c r="A240" s="74"/>
      <c r="B240" s="4" t="n">
        <f aca="false">B236+1</f>
        <v>24</v>
      </c>
      <c r="C240" s="66" t="s">
        <v>178</v>
      </c>
      <c r="D240" s="5"/>
      <c r="E240" s="143" t="s">
        <v>199</v>
      </c>
      <c r="F240" s="197" t="n">
        <v>0</v>
      </c>
      <c r="G240" s="136" t="n">
        <f aca="false">IFERROR(F240/F$243,)</f>
        <v>0</v>
      </c>
      <c r="H240" s="193" t="n">
        <v>0</v>
      </c>
      <c r="I240" s="136" t="n">
        <f aca="false">G240*H240</f>
        <v>0</v>
      </c>
    </row>
    <row r="241" customFormat="false" ht="15.75" hidden="false" customHeight="false" outlineLevel="0" collapsed="false">
      <c r="A241" s="74"/>
      <c r="B241" s="4" t="n">
        <f aca="false">B240+1</f>
        <v>25</v>
      </c>
      <c r="C241" s="66" t="s">
        <v>182</v>
      </c>
      <c r="D241" s="5"/>
      <c r="E241" s="143" t="s">
        <v>199</v>
      </c>
      <c r="F241" s="198" t="n">
        <v>0</v>
      </c>
      <c r="G241" s="136" t="n">
        <f aca="false">IFERROR(F241/F$243,)</f>
        <v>0</v>
      </c>
      <c r="H241" s="194" t="n">
        <v>0</v>
      </c>
      <c r="I241" s="136" t="n">
        <f aca="false">G241*H241</f>
        <v>0</v>
      </c>
    </row>
    <row r="242" customFormat="false" ht="18" hidden="false" customHeight="false" outlineLevel="0" collapsed="false">
      <c r="A242" s="74"/>
      <c r="B242" s="4" t="n">
        <f aca="false">B241+1</f>
        <v>26</v>
      </c>
      <c r="C242" s="66" t="s">
        <v>64</v>
      </c>
      <c r="D242" s="5"/>
      <c r="E242" s="143" t="s">
        <v>199</v>
      </c>
      <c r="F242" s="199" t="n">
        <v>0</v>
      </c>
      <c r="G242" s="138" t="n">
        <f aca="false">IFERROR(F242/F$243,)</f>
        <v>0</v>
      </c>
      <c r="H242" s="135" t="n">
        <v>0.1055</v>
      </c>
      <c r="I242" s="138" t="n">
        <f aca="false">G242*H242</f>
        <v>0</v>
      </c>
    </row>
    <row r="243" customFormat="false" ht="15" hidden="false" customHeight="false" outlineLevel="0" collapsed="false">
      <c r="A243" s="74"/>
      <c r="B243" s="4" t="n">
        <f aca="false">B242+1</f>
        <v>27</v>
      </c>
      <c r="C243" s="69" t="s">
        <v>186</v>
      </c>
      <c r="D243" s="5"/>
      <c r="E243" s="135"/>
      <c r="F243" s="186" t="n">
        <f aca="false">SUM(F240:F242)</f>
        <v>0</v>
      </c>
      <c r="G243" s="139" t="n">
        <f aca="false">SUM(G240:G242)</f>
        <v>0</v>
      </c>
      <c r="H243" s="136"/>
      <c r="I243" s="139" t="n">
        <f aca="false">SUM(I240:I242)</f>
        <v>0</v>
      </c>
    </row>
    <row r="244" customFormat="false" ht="17.25" hidden="false" customHeight="true" outlineLevel="0" collapsed="false">
      <c r="A244" s="74"/>
      <c r="B244" s="4" t="n">
        <f aca="false">B243+1</f>
        <v>28</v>
      </c>
      <c r="C244" s="71" t="s">
        <v>200</v>
      </c>
      <c r="D244" s="74"/>
      <c r="E244" s="50"/>
      <c r="F244" s="200"/>
      <c r="G244" s="139"/>
      <c r="H244" s="136"/>
      <c r="I244" s="139"/>
    </row>
    <row r="245" customFormat="false" ht="15.75" hidden="false" customHeight="false" outlineLevel="0" collapsed="false">
      <c r="A245" s="74"/>
      <c r="B245" s="4" t="n">
        <f aca="false">B244+1</f>
        <v>29</v>
      </c>
      <c r="C245" s="195" t="s">
        <v>201</v>
      </c>
      <c r="D245" s="94"/>
      <c r="E245" s="201" t="s">
        <v>202</v>
      </c>
      <c r="F245" s="202"/>
      <c r="G245" s="202"/>
      <c r="H245" s="202"/>
      <c r="I245" s="202"/>
    </row>
    <row r="246" customFormat="false" ht="15" hidden="false" customHeight="true" outlineLevel="0" collapsed="false">
      <c r="A246" s="74"/>
      <c r="B246" s="4" t="n">
        <f aca="false">B245+1</f>
        <v>30</v>
      </c>
      <c r="C246" s="195" t="s">
        <v>203</v>
      </c>
      <c r="D246" s="94"/>
      <c r="E246" s="203" t="s">
        <v>204</v>
      </c>
      <c r="F246" s="94" t="s">
        <v>205</v>
      </c>
      <c r="G246" s="94"/>
      <c r="H246" s="94"/>
      <c r="I246" s="94"/>
      <c r="J246" s="1" t="s">
        <v>93</v>
      </c>
    </row>
    <row r="247" customFormat="false" ht="15.75" hidden="false" customHeight="false" outlineLevel="0" collapsed="false">
      <c r="A247" s="74"/>
      <c r="B247" s="4" t="n">
        <f aca="false">B246+1</f>
        <v>31</v>
      </c>
      <c r="C247" s="94" t="s">
        <v>4</v>
      </c>
      <c r="D247" s="42" t="str">
        <f aca="false">"Enter 'Yes' or 'No' - Is all of the debt listed on L. "&amp;B240&amp;" above publicly traded?"</f>
        <v>Enter 'Yes' or 'No' - Is all of the debt listed on L. 24 above publicly traded?</v>
      </c>
      <c r="E247" s="39"/>
      <c r="F247" s="143"/>
      <c r="G247" s="5"/>
      <c r="H247" s="95"/>
      <c r="I247" s="5"/>
    </row>
    <row r="248" customFormat="false" ht="15.75" hidden="false" customHeight="false" outlineLevel="0" collapsed="false">
      <c r="A248" s="74"/>
      <c r="B248" s="4" t="n">
        <f aca="false">B247+1</f>
        <v>32</v>
      </c>
      <c r="C248" s="94" t="s">
        <v>4</v>
      </c>
      <c r="D248" s="42" t="str">
        <f aca="false">"Enter 'Yes' or 'No' - Is all of the debt listed on L. "&amp;B240&amp;" above rated by a rating agency?"</f>
        <v>Enter 'Yes' or 'No' - Is all of the debt listed on L. 24 above rated by a rating agency?</v>
      </c>
      <c r="E248" s="39"/>
      <c r="F248" s="143"/>
      <c r="G248" s="5"/>
      <c r="H248" s="5"/>
      <c r="I248" s="5"/>
    </row>
    <row r="249" customFormat="false" ht="8.1" hidden="false" customHeight="true" outlineLevel="0" collapsed="false">
      <c r="A249" s="74"/>
      <c r="B249" s="4"/>
      <c r="C249" s="26"/>
      <c r="D249" s="26"/>
      <c r="E249" s="26"/>
      <c r="F249" s="143"/>
      <c r="G249" s="5"/>
      <c r="H249" s="5"/>
      <c r="I249" s="5"/>
    </row>
    <row r="250" customFormat="false" ht="15.75" hidden="false" customHeight="false" outlineLevel="0" collapsed="false">
      <c r="A250" s="74"/>
      <c r="B250" s="4"/>
      <c r="C250" s="173" t="s">
        <v>206</v>
      </c>
      <c r="D250" s="174"/>
      <c r="E250" s="174"/>
      <c r="F250" s="175"/>
      <c r="G250" s="175"/>
      <c r="H250" s="176"/>
      <c r="I250" s="5"/>
    </row>
    <row r="251" customFormat="false" ht="7.9" hidden="false" customHeight="true" outlineLevel="0" collapsed="false">
      <c r="A251" s="74"/>
      <c r="B251" s="4"/>
      <c r="F251" s="135"/>
      <c r="G251" s="136"/>
      <c r="H251" s="136"/>
      <c r="I251" s="177"/>
    </row>
    <row r="252" customFormat="false" ht="15" hidden="false" customHeight="false" outlineLevel="0" collapsed="false">
      <c r="A252" s="74"/>
      <c r="B252" s="4" t="n">
        <f aca="false">B248+1</f>
        <v>33</v>
      </c>
      <c r="C252" s="66" t="s">
        <v>178</v>
      </c>
      <c r="D252" s="26"/>
      <c r="E252" s="26"/>
      <c r="G252" s="136" t="n">
        <v>0.43</v>
      </c>
      <c r="H252" s="184" t="n">
        <v>0.05</v>
      </c>
      <c r="I252" s="136" t="n">
        <f aca="false">G252*H252</f>
        <v>0.0215</v>
      </c>
    </row>
    <row r="253" customFormat="false" ht="15" hidden="false" customHeight="false" outlineLevel="0" collapsed="false">
      <c r="A253" s="74"/>
      <c r="B253" s="4" t="n">
        <f aca="false">B252+1</f>
        <v>34</v>
      </c>
      <c r="C253" s="66" t="s">
        <v>207</v>
      </c>
      <c r="D253" s="26"/>
      <c r="E253" s="26"/>
      <c r="G253" s="136" t="n">
        <v>0</v>
      </c>
      <c r="H253" s="184" t="n">
        <v>0</v>
      </c>
      <c r="I253" s="136" t="n">
        <f aca="false">G253*H253</f>
        <v>0</v>
      </c>
    </row>
    <row r="254" customFormat="false" ht="17.25" hidden="false" customHeight="true" outlineLevel="0" collapsed="false">
      <c r="A254" s="74"/>
      <c r="B254" s="4" t="n">
        <f aca="false">B253+1</f>
        <v>35</v>
      </c>
      <c r="C254" s="66" t="s">
        <v>64</v>
      </c>
      <c r="D254" s="26"/>
      <c r="E254" s="26"/>
      <c r="G254" s="138" t="n">
        <v>0.57</v>
      </c>
      <c r="H254" s="135" t="n">
        <v>0.1055</v>
      </c>
      <c r="I254" s="138" t="n">
        <f aca="false">G254*H254</f>
        <v>0.060135</v>
      </c>
    </row>
    <row r="255" customFormat="false" ht="17.25" hidden="false" customHeight="true" outlineLevel="0" collapsed="false">
      <c r="A255" s="74"/>
      <c r="B255" s="4" t="n">
        <f aca="false">B254+1</f>
        <v>36</v>
      </c>
      <c r="C255" s="69" t="s">
        <v>186</v>
      </c>
      <c r="D255" s="26"/>
      <c r="E255" s="26"/>
      <c r="G255" s="139" t="n">
        <f aca="false">SUM(G252:G254)</f>
        <v>1</v>
      </c>
      <c r="H255" s="5"/>
      <c r="I255" s="139" t="n">
        <f aca="false">SUM(I252:I254)</f>
        <v>0.081635</v>
      </c>
    </row>
    <row r="256" customFormat="false" ht="17.25" hidden="false" customHeight="true" outlineLevel="0" collapsed="false">
      <c r="A256" s="74"/>
      <c r="B256" s="4"/>
      <c r="C256" s="69"/>
      <c r="D256" s="26"/>
      <c r="E256" s="26"/>
      <c r="G256" s="139"/>
      <c r="H256" s="89"/>
      <c r="I256" s="2" t="str">
        <f aca="false">OMB_Number</f>
        <v>OMB No. 1902-0302 (Expires 09/30/2021)</v>
      </c>
    </row>
    <row r="257" customFormat="false" ht="17.25" hidden="false" customHeight="true" outlineLevel="0" collapsed="false">
      <c r="A257" s="74"/>
      <c r="B257" s="4"/>
      <c r="C257" s="69"/>
      <c r="D257" s="26"/>
      <c r="E257" s="26"/>
      <c r="G257" s="139"/>
      <c r="H257" s="90" t="str">
        <f aca="false">$H$2</f>
        <v>Date Prepared:</v>
      </c>
      <c r="I257" s="91" t="str">
        <f aca="false">$I$2</f>
        <v>mm/dd/yyyy</v>
      </c>
    </row>
    <row r="258" customFormat="false" ht="15.75" hidden="false" customHeight="false" outlineLevel="0" collapsed="false">
      <c r="A258" s="74"/>
      <c r="B258" s="4"/>
      <c r="C258" s="4"/>
      <c r="D258" s="4"/>
      <c r="E258" s="4"/>
      <c r="F258" s="4"/>
      <c r="G258" s="4"/>
      <c r="H258" s="142"/>
      <c r="I258" s="12" t="s">
        <v>208</v>
      </c>
    </row>
    <row r="259" customFormat="false" ht="21" hidden="false" customHeight="false" outlineLevel="0" collapsed="false">
      <c r="A259" s="74"/>
      <c r="B259" s="204" t="str">
        <f aca="false">FERC_Form_Number</f>
        <v>FERC Form No. 501-G</v>
      </c>
      <c r="C259" s="204"/>
      <c r="D259" s="204"/>
      <c r="E259" s="204"/>
      <c r="F259" s="204"/>
      <c r="G259" s="204"/>
      <c r="H259" s="204"/>
      <c r="I259" s="204"/>
    </row>
    <row r="260" customFormat="false" ht="23.25" hidden="false" customHeight="false" outlineLevel="0" collapsed="false">
      <c r="A260" s="74"/>
      <c r="B260" s="205" t="str">
        <f aca="false">FERC_Form_Name</f>
        <v>One-time Report on Rate Effect of the Tax Cuts and Jobs Act</v>
      </c>
      <c r="C260" s="205"/>
      <c r="D260" s="205"/>
      <c r="E260" s="205"/>
      <c r="F260" s="205"/>
      <c r="G260" s="205"/>
      <c r="H260" s="205"/>
      <c r="I260" s="205"/>
    </row>
    <row r="261" customFormat="false" ht="8.1" hidden="false" customHeight="true" outlineLevel="0" collapsed="false">
      <c r="A261" s="74"/>
      <c r="B261" s="74"/>
    </row>
    <row r="262" customFormat="false" ht="26.25" hidden="false" customHeight="false" outlineLevel="0" collapsed="false">
      <c r="A262" s="74"/>
      <c r="B262" s="206" t="s">
        <v>209</v>
      </c>
      <c r="C262" s="206"/>
      <c r="D262" s="206"/>
      <c r="E262" s="206"/>
      <c r="F262" s="206"/>
      <c r="G262" s="206"/>
      <c r="H262" s="206"/>
      <c r="I262" s="206"/>
    </row>
    <row r="263" customFormat="false" ht="21" hidden="false" customHeight="false" outlineLevel="0" collapsed="false">
      <c r="A263" s="74"/>
      <c r="B263" s="204" t="str">
        <f aca="false">IF(ISBLANK(Pipeline_Name),"",Pipeline_Name)</f>
        <v/>
      </c>
      <c r="C263" s="204"/>
      <c r="D263" s="204"/>
      <c r="E263" s="204"/>
      <c r="F263" s="204"/>
      <c r="G263" s="204"/>
      <c r="H263" s="204"/>
      <c r="I263" s="204"/>
    </row>
    <row r="264" customFormat="false" ht="15" hidden="false" customHeight="false" outlineLevel="0" collapsed="false">
      <c r="C264" s="4"/>
      <c r="D264" s="84"/>
      <c r="E264" s="84"/>
      <c r="G264" s="207"/>
      <c r="H264" s="207"/>
      <c r="I264" s="207"/>
    </row>
    <row r="265" customFormat="false" ht="15" hidden="false" customHeight="false" outlineLevel="0" collapsed="false">
      <c r="B265" s="20"/>
      <c r="C265" s="171"/>
      <c r="D265" s="172" t="s">
        <v>10</v>
      </c>
      <c r="F265" s="24" t="s">
        <v>11</v>
      </c>
      <c r="G265" s="24" t="s">
        <v>12</v>
      </c>
      <c r="H265" s="24" t="s">
        <v>13</v>
      </c>
      <c r="I265" s="24" t="s">
        <v>14</v>
      </c>
    </row>
    <row r="266" customFormat="false" ht="8.1" hidden="false" customHeight="true" outlineLevel="0" collapsed="false">
      <c r="B266" s="20"/>
      <c r="D266" s="208"/>
      <c r="F266" s="22"/>
    </row>
    <row r="267" customFormat="false" ht="30" hidden="false" customHeight="false" outlineLevel="0" collapsed="false">
      <c r="B267" s="20" t="s">
        <v>15</v>
      </c>
      <c r="C267" s="171"/>
      <c r="D267" s="172" t="s">
        <v>16</v>
      </c>
      <c r="F267" s="143" t="s">
        <v>17</v>
      </c>
      <c r="G267" s="143" t="s">
        <v>210</v>
      </c>
      <c r="H267" s="143" t="s">
        <v>211</v>
      </c>
      <c r="I267" s="143" t="s">
        <v>212</v>
      </c>
    </row>
    <row r="268" customFormat="false" ht="8.1" hidden="false" customHeight="true" outlineLevel="0" collapsed="false">
      <c r="C268" s="26"/>
      <c r="D268" s="26"/>
      <c r="E268" s="26"/>
      <c r="F268" s="5"/>
      <c r="G268" s="27"/>
      <c r="H268" s="5"/>
      <c r="I268" s="5"/>
    </row>
    <row r="269" customFormat="false" ht="6" hidden="false" customHeight="true" outlineLevel="0" collapsed="false">
      <c r="B269" s="28"/>
      <c r="C269" s="29"/>
      <c r="D269" s="29"/>
      <c r="E269" s="29"/>
      <c r="F269" s="30"/>
      <c r="G269" s="31"/>
      <c r="H269" s="30"/>
      <c r="I269" s="30"/>
    </row>
    <row r="270" customFormat="false" ht="8.1" hidden="false" customHeight="true" outlineLevel="0" collapsed="false"/>
    <row r="271" customFormat="false" ht="15" hidden="false" customHeight="false" outlineLevel="0" collapsed="false">
      <c r="B271" s="4" t="n">
        <v>1</v>
      </c>
      <c r="C271" s="209" t="str">
        <f aca="false">"Based on the response to Line "&amp;B19&amp;" on Page 1 of Form No. 501-G, "&amp;Pipeline_Name</f>
        <v>Based on the response to Line 4 on Page 1 of Form No. 501-G, </v>
      </c>
      <c r="I271" s="210"/>
    </row>
    <row r="272" customFormat="false" ht="15" hidden="false" customHeight="false" outlineLevel="0" collapsed="false">
      <c r="B272" s="4" t="n">
        <f aca="false">B271+1</f>
        <v>2</v>
      </c>
      <c r="C272" s="209" t="str">
        <f aca="false">IF(G19="yes","is a C Corp subject to the 35% tax rate for 2017. Please fill out lines "&amp;B278&amp;" and "&amp;B284&amp;".",IF(G19="no","is a pass through entity for tax purposes.  Please fill out lines "&amp;B278&amp;", "&amp;B288&amp;"-"&amp;B293&amp;", "&amp;B297&amp;"-"&amp;B303&amp;".","ERROR"))</f>
        <v>is a C Corp subject to the 35% tax rate for 2017. Please fill out lines 6 and 9.</v>
      </c>
    </row>
    <row r="274" customFormat="false" ht="15" hidden="false" customHeight="false" outlineLevel="0" collapsed="false">
      <c r="B274" s="4" t="n">
        <f aca="false">B272+1</f>
        <v>3</v>
      </c>
      <c r="C274" s="211" t="s">
        <v>213</v>
      </c>
      <c r="I274" s="212" t="n">
        <f aca="false">IF(Corporate_Tax_Status="Yes",0.35,IF(Corporate_Tax_Status="No",PassThrough_Wtd_Avg_Fed_Tax_Rate,"ERROR"))</f>
        <v>0.35</v>
      </c>
    </row>
    <row r="275" customFormat="false" ht="15" hidden="false" customHeight="false" outlineLevel="0" collapsed="false">
      <c r="B275" s="4" t="n">
        <f aca="false">B274+1</f>
        <v>4</v>
      </c>
      <c r="C275" s="211" t="s">
        <v>214</v>
      </c>
      <c r="I275" s="213" t="n">
        <f aca="false">IF(Corporate_Tax_Status="Yes",I284,IF(Corporate_Tax_Status="No",PassThrough_Wtd_Avg_State_Tax_Rate,"ERROR"))</f>
        <v>0</v>
      </c>
    </row>
    <row r="276" customFormat="false" ht="15" hidden="false" customHeight="false" outlineLevel="0" collapsed="false">
      <c r="B276" s="4" t="n">
        <f aca="false">B275+1</f>
        <v>5</v>
      </c>
      <c r="C276" s="211" t="s">
        <v>215</v>
      </c>
      <c r="F276" s="214"/>
      <c r="I276" s="215" t="n">
        <f aca="false">(1-SIT_Rate)*FIT_Rate/(1-SIT_Rate*FIT_Rate*Percent_FIT_deductible_for_SIT)+SIT_Rate*(1-FIT_Rate*Percent_FIT_deductible_for_SIT)/(1-SIT_Rate*FIT_Rate*Percent_FIT_deductible_for_SIT)</f>
        <v>0.35</v>
      </c>
    </row>
    <row r="277" customFormat="false" ht="15.75" hidden="false" customHeight="false" outlineLevel="0" collapsed="false">
      <c r="B277" s="4"/>
      <c r="I277" s="216"/>
    </row>
    <row r="278" customFormat="false" ht="15.75" hidden="false" customHeight="false" outlineLevel="0" collapsed="false">
      <c r="B278" s="4" t="n">
        <f aca="false">B276+1</f>
        <v>6</v>
      </c>
      <c r="C278" s="217" t="s">
        <v>216</v>
      </c>
      <c r="D278" s="74"/>
      <c r="E278" s="74"/>
      <c r="F278" s="74"/>
      <c r="G278" s="74"/>
      <c r="H278" s="74"/>
      <c r="I278" s="218" t="n">
        <v>0</v>
      </c>
    </row>
    <row r="279" customFormat="false" ht="15" hidden="false" customHeight="false" outlineLevel="0" collapsed="false">
      <c r="B279" s="74"/>
      <c r="C279" s="74"/>
      <c r="D279" s="74"/>
      <c r="E279" s="74"/>
      <c r="F279" s="74"/>
      <c r="G279" s="74"/>
      <c r="H279" s="74"/>
    </row>
    <row r="280" customFormat="false" ht="15" hidden="false" customHeight="false" outlineLevel="0" collapsed="false">
      <c r="B280" s="4" t="n">
        <f aca="false">B278+1</f>
        <v>7</v>
      </c>
      <c r="C280" s="219" t="s">
        <v>217</v>
      </c>
      <c r="D280" s="74"/>
      <c r="E280" s="74"/>
      <c r="F280" s="74"/>
      <c r="G280" s="74"/>
      <c r="H280" s="74"/>
    </row>
    <row r="281" customFormat="false" ht="15" hidden="false" customHeight="false" outlineLevel="0" collapsed="false">
      <c r="B281" s="4" t="n">
        <f aca="false">B280+1</f>
        <v>8</v>
      </c>
      <c r="C281" s="152" t="s">
        <v>218</v>
      </c>
      <c r="D281" s="74"/>
      <c r="E281" s="74"/>
      <c r="F281" s="74"/>
      <c r="G281" s="74"/>
      <c r="H281" s="74"/>
      <c r="I281" s="210"/>
    </row>
    <row r="282" customFormat="false" ht="15" hidden="false" customHeight="false" outlineLevel="0" collapsed="false">
      <c r="B282" s="4"/>
      <c r="C282" s="75"/>
      <c r="D282" s="220"/>
      <c r="E282" s="74"/>
      <c r="F282" s="74"/>
      <c r="G282" s="74"/>
      <c r="H282" s="74"/>
      <c r="I282" s="210"/>
    </row>
    <row r="283" customFormat="false" ht="15.75" hidden="false" customHeight="false" outlineLevel="0" collapsed="false">
      <c r="B283" s="74"/>
      <c r="C283" s="221" t="s">
        <v>219</v>
      </c>
      <c r="D283" s="74"/>
      <c r="E283" s="74"/>
      <c r="F283" s="74"/>
      <c r="G283" s="74"/>
      <c r="H283" s="74"/>
    </row>
    <row r="284" customFormat="false" ht="15.75" hidden="false" customHeight="false" outlineLevel="0" collapsed="false">
      <c r="B284" s="4" t="n">
        <f aca="false">B281+1</f>
        <v>9</v>
      </c>
      <c r="C284" s="80" t="s">
        <v>220</v>
      </c>
      <c r="D284" s="71"/>
      <c r="E284" s="71"/>
      <c r="F284" s="222" t="s">
        <v>221</v>
      </c>
      <c r="G284" s="4"/>
      <c r="H284" s="4"/>
      <c r="I284" s="218" t="n">
        <v>0</v>
      </c>
    </row>
    <row r="285" customFormat="false" ht="15" hidden="false" customHeight="false" outlineLevel="0" collapsed="false">
      <c r="B285" s="4"/>
      <c r="C285" s="4"/>
      <c r="D285" s="71"/>
      <c r="E285" s="71"/>
      <c r="F285" s="4"/>
      <c r="G285" s="4"/>
      <c r="H285" s="4"/>
      <c r="I285" s="4"/>
    </row>
    <row r="286" customFormat="false" ht="15" hidden="false" customHeight="false" outlineLevel="0" collapsed="false">
      <c r="B286" s="4"/>
      <c r="C286" s="223" t="s">
        <v>222</v>
      </c>
      <c r="D286" s="71"/>
      <c r="E286" s="71"/>
      <c r="F286" s="4"/>
      <c r="G286" s="4"/>
      <c r="H286" s="4"/>
      <c r="I286" s="4"/>
    </row>
    <row r="287" customFormat="false" ht="15.75" hidden="false" customHeight="false" outlineLevel="0" collapsed="false">
      <c r="C287" s="114" t="s">
        <v>223</v>
      </c>
    </row>
    <row r="288" customFormat="false" ht="15.75" hidden="false" customHeight="false" outlineLevel="0" collapsed="false">
      <c r="B288" s="4" t="n">
        <f aca="false">B284+1</f>
        <v>10</v>
      </c>
      <c r="C288" s="80" t="s">
        <v>224</v>
      </c>
      <c r="E288" s="80"/>
      <c r="F288" s="72" t="s">
        <v>225</v>
      </c>
      <c r="G288" s="224" t="n">
        <v>0</v>
      </c>
      <c r="H288" s="224" t="n">
        <v>0</v>
      </c>
      <c r="I288" s="180" t="n">
        <f aca="false">G288*H288</f>
        <v>0</v>
      </c>
    </row>
    <row r="289" customFormat="false" ht="15.75" hidden="false" customHeight="false" outlineLevel="0" collapsed="false">
      <c r="B289" s="4" t="n">
        <f aca="false">B288+1</f>
        <v>11</v>
      </c>
      <c r="C289" s="80" t="s">
        <v>226</v>
      </c>
      <c r="E289" s="80"/>
      <c r="F289" s="72" t="s">
        <v>225</v>
      </c>
      <c r="G289" s="224" t="n">
        <v>0</v>
      </c>
      <c r="H289" s="224" t="n">
        <v>0</v>
      </c>
      <c r="I289" s="180" t="n">
        <f aca="false">G289*H289</f>
        <v>0</v>
      </c>
      <c r="J289" s="225"/>
    </row>
    <row r="290" customFormat="false" ht="15.75" hidden="false" customHeight="false" outlineLevel="0" collapsed="false">
      <c r="B290" s="4" t="n">
        <f aca="false">B289+1</f>
        <v>12</v>
      </c>
      <c r="C290" s="80" t="s">
        <v>227</v>
      </c>
      <c r="E290" s="80"/>
      <c r="F290" s="72" t="s">
        <v>225</v>
      </c>
      <c r="G290" s="224" t="n">
        <v>0</v>
      </c>
      <c r="H290" s="224" t="n">
        <v>0</v>
      </c>
      <c r="I290" s="180" t="n">
        <f aca="false">G290*H290</f>
        <v>0</v>
      </c>
      <c r="J290" s="225"/>
    </row>
    <row r="291" customFormat="false" ht="15.75" hidden="false" customHeight="false" outlineLevel="0" collapsed="false">
      <c r="B291" s="4" t="n">
        <f aca="false">B290+1</f>
        <v>13</v>
      </c>
      <c r="C291" s="80" t="s">
        <v>228</v>
      </c>
      <c r="E291" s="80"/>
      <c r="F291" s="72" t="s">
        <v>225</v>
      </c>
      <c r="G291" s="224" t="n">
        <v>0</v>
      </c>
      <c r="H291" s="224" t="n">
        <v>0</v>
      </c>
      <c r="I291" s="180" t="n">
        <f aca="false">G291*H291</f>
        <v>0</v>
      </c>
      <c r="J291" s="225"/>
    </row>
    <row r="292" customFormat="false" ht="15.75" hidden="false" customHeight="false" outlineLevel="0" collapsed="false">
      <c r="B292" s="4" t="n">
        <f aca="false">B291+1</f>
        <v>14</v>
      </c>
      <c r="C292" s="80" t="s">
        <v>229</v>
      </c>
      <c r="E292" s="80"/>
      <c r="F292" s="72" t="s">
        <v>225</v>
      </c>
      <c r="G292" s="224" t="n">
        <v>0</v>
      </c>
      <c r="H292" s="224" t="n">
        <v>0</v>
      </c>
      <c r="I292" s="180" t="n">
        <f aca="false">G292*H292</f>
        <v>0</v>
      </c>
      <c r="J292" s="225"/>
    </row>
    <row r="293" customFormat="false" ht="15.75" hidden="false" customHeight="false" outlineLevel="0" collapsed="false">
      <c r="B293" s="4" t="n">
        <f aca="false">B292+1</f>
        <v>15</v>
      </c>
      <c r="C293" s="80" t="s">
        <v>230</v>
      </c>
      <c r="E293" s="80"/>
      <c r="F293" s="72" t="s">
        <v>225</v>
      </c>
      <c r="G293" s="224" t="n">
        <v>0</v>
      </c>
      <c r="H293" s="224" t="n">
        <v>0</v>
      </c>
      <c r="I293" s="226" t="n">
        <f aca="false">G293*H293</f>
        <v>0</v>
      </c>
    </row>
    <row r="294" customFormat="false" ht="15" hidden="false" customHeight="false" outlineLevel="0" collapsed="false">
      <c r="B294" s="4" t="n">
        <f aca="false">B293+1</f>
        <v>16</v>
      </c>
      <c r="C294" s="61" t="s">
        <v>231</v>
      </c>
      <c r="E294" s="4"/>
      <c r="G294" s="227" t="n">
        <f aca="false">SUM(G288:G293)</f>
        <v>0</v>
      </c>
      <c r="H294" s="4"/>
      <c r="I294" s="227" t="n">
        <f aca="false">SUMPRODUCT(G288:G293,H288:H293)</f>
        <v>0</v>
      </c>
    </row>
    <row r="295" customFormat="false" ht="15" hidden="false" customHeight="false" outlineLevel="0" collapsed="false">
      <c r="B295" s="4"/>
      <c r="C295" s="4"/>
      <c r="E295" s="4"/>
      <c r="G295" s="141"/>
      <c r="H295" s="4"/>
      <c r="I295" s="141"/>
    </row>
    <row r="296" customFormat="false" ht="15.75" hidden="false" customHeight="false" outlineLevel="0" collapsed="false">
      <c r="B296" s="74"/>
      <c r="C296" s="114" t="s">
        <v>232</v>
      </c>
      <c r="E296" s="84"/>
      <c r="F296" s="4"/>
      <c r="G296" s="4"/>
      <c r="H296" s="4"/>
      <c r="I296" s="4"/>
    </row>
    <row r="297" customFormat="false" ht="15.75" hidden="false" customHeight="false" outlineLevel="0" collapsed="false">
      <c r="B297" s="4" t="n">
        <f aca="false">B294+1</f>
        <v>17</v>
      </c>
      <c r="C297" s="80" t="s">
        <v>224</v>
      </c>
      <c r="E297" s="80"/>
      <c r="F297" s="72" t="s">
        <v>225</v>
      </c>
      <c r="G297" s="224" t="n">
        <v>0</v>
      </c>
      <c r="H297" s="224" t="n">
        <v>0</v>
      </c>
      <c r="I297" s="180" t="n">
        <f aca="false">G297*H297</f>
        <v>0</v>
      </c>
    </row>
    <row r="298" customFormat="false" ht="15.75" hidden="false" customHeight="false" outlineLevel="0" collapsed="false">
      <c r="B298" s="4" t="n">
        <f aca="false">B297+1</f>
        <v>18</v>
      </c>
      <c r="C298" s="80" t="s">
        <v>226</v>
      </c>
      <c r="E298" s="80"/>
      <c r="F298" s="72" t="s">
        <v>225</v>
      </c>
      <c r="G298" s="224" t="n">
        <v>0</v>
      </c>
      <c r="H298" s="224" t="n">
        <v>0</v>
      </c>
      <c r="I298" s="180" t="n">
        <f aca="false">G298*H298</f>
        <v>0</v>
      </c>
    </row>
    <row r="299" customFormat="false" ht="15.75" hidden="false" customHeight="false" outlineLevel="0" collapsed="false">
      <c r="B299" s="4" t="n">
        <f aca="false">B298+1</f>
        <v>19</v>
      </c>
      <c r="C299" s="80" t="s">
        <v>227</v>
      </c>
      <c r="E299" s="80"/>
      <c r="F299" s="72" t="s">
        <v>225</v>
      </c>
      <c r="G299" s="224" t="n">
        <v>0</v>
      </c>
      <c r="H299" s="224" t="n">
        <v>0</v>
      </c>
      <c r="I299" s="180" t="n">
        <f aca="false">G299*H299</f>
        <v>0</v>
      </c>
    </row>
    <row r="300" customFormat="false" ht="15.75" hidden="false" customHeight="false" outlineLevel="0" collapsed="false">
      <c r="B300" s="4" t="n">
        <f aca="false">B299+1</f>
        <v>20</v>
      </c>
      <c r="C300" s="80" t="s">
        <v>228</v>
      </c>
      <c r="E300" s="80"/>
      <c r="F300" s="72" t="s">
        <v>225</v>
      </c>
      <c r="G300" s="224" t="n">
        <v>0</v>
      </c>
      <c r="H300" s="224" t="n">
        <v>0</v>
      </c>
      <c r="I300" s="180" t="n">
        <f aca="false">G300*H300</f>
        <v>0</v>
      </c>
    </row>
    <row r="301" customFormat="false" ht="15.75" hidden="false" customHeight="false" outlineLevel="0" collapsed="false">
      <c r="B301" s="4" t="n">
        <f aca="false">B300+1</f>
        <v>21</v>
      </c>
      <c r="C301" s="80" t="s">
        <v>229</v>
      </c>
      <c r="E301" s="80"/>
      <c r="F301" s="72" t="s">
        <v>225</v>
      </c>
      <c r="G301" s="224" t="n">
        <v>0</v>
      </c>
      <c r="H301" s="224" t="n">
        <v>0</v>
      </c>
      <c r="I301" s="180" t="n">
        <f aca="false">G301*H301</f>
        <v>0</v>
      </c>
    </row>
    <row r="302" customFormat="false" ht="15.75" hidden="false" customHeight="false" outlineLevel="0" collapsed="false">
      <c r="B302" s="4" t="n">
        <f aca="false">B301+1</f>
        <v>22</v>
      </c>
      <c r="C302" s="80" t="s">
        <v>230</v>
      </c>
      <c r="E302" s="80"/>
      <c r="F302" s="72" t="s">
        <v>225</v>
      </c>
      <c r="G302" s="224" t="n">
        <v>0</v>
      </c>
      <c r="H302" s="224" t="n">
        <v>0</v>
      </c>
      <c r="I302" s="226" t="n">
        <f aca="false">G302*H302</f>
        <v>0</v>
      </c>
    </row>
    <row r="303" customFormat="false" ht="15" hidden="false" customHeight="false" outlineLevel="0" collapsed="false">
      <c r="B303" s="4" t="n">
        <f aca="false">B302+1</f>
        <v>23</v>
      </c>
      <c r="C303" s="61" t="s">
        <v>231</v>
      </c>
      <c r="E303" s="4"/>
      <c r="F303" s="4"/>
      <c r="G303" s="227" t="n">
        <f aca="false">SUM(G297:G302)</f>
        <v>0</v>
      </c>
      <c r="H303" s="4"/>
      <c r="I303" s="227" t="n">
        <f aca="false">SUMPRODUCT(G297:G302,H297:H302)</f>
        <v>0</v>
      </c>
    </row>
    <row r="304" customFormat="false" ht="15.75" hidden="false" customHeight="false" outlineLevel="0" collapsed="false">
      <c r="B304" s="4"/>
      <c r="C304" s="61"/>
      <c r="E304" s="4"/>
      <c r="F304" s="4"/>
      <c r="G304" s="227"/>
      <c r="H304" s="4"/>
      <c r="I304" s="227"/>
    </row>
    <row r="305" customFormat="false" ht="16.5" hidden="false" customHeight="false" outlineLevel="0" collapsed="false">
      <c r="B305" s="4" t="n">
        <f aca="false">B303+1</f>
        <v>24</v>
      </c>
      <c r="C305" s="61" t="s">
        <v>233</v>
      </c>
      <c r="E305" s="4"/>
      <c r="F305" s="4"/>
      <c r="H305" s="9" t="s">
        <v>3</v>
      </c>
      <c r="I305" s="227"/>
    </row>
    <row r="306" customFormat="false" ht="15" hidden="false" customHeight="false" outlineLevel="0" collapsed="false">
      <c r="B306" s="4"/>
      <c r="C306" s="4"/>
      <c r="D306" s="80"/>
      <c r="E306" s="4"/>
      <c r="F306" s="4"/>
      <c r="G306" s="141"/>
      <c r="H306" s="4"/>
      <c r="I306" s="141"/>
    </row>
    <row r="307" customFormat="false" ht="15" hidden="false" customHeight="false" outlineLevel="0" collapsed="false">
      <c r="B307" s="228" t="s">
        <v>234</v>
      </c>
      <c r="C307" s="71" t="s">
        <v>235</v>
      </c>
      <c r="E307" s="4"/>
      <c r="F307" s="4"/>
      <c r="G307" s="141"/>
      <c r="H307" s="4"/>
      <c r="I307" s="141"/>
    </row>
    <row r="308" customFormat="false" ht="15" hidden="false" customHeight="false" outlineLevel="0" collapsed="false">
      <c r="B308" s="4"/>
      <c r="C308" s="71" t="s">
        <v>236</v>
      </c>
      <c r="E308" s="4"/>
      <c r="F308" s="4"/>
      <c r="G308" s="141"/>
      <c r="H308" s="4"/>
      <c r="I308" s="141"/>
    </row>
    <row r="309" customFormat="false" ht="15" hidden="false" customHeight="false" outlineLevel="0" collapsed="false">
      <c r="B309" s="4"/>
      <c r="C309" s="71" t="s">
        <v>237</v>
      </c>
      <c r="E309" s="4"/>
      <c r="F309" s="4"/>
      <c r="G309" s="141"/>
      <c r="H309" s="4"/>
      <c r="I309" s="141"/>
    </row>
  </sheetData>
  <mergeCells count="33">
    <mergeCell ref="B4:I4"/>
    <mergeCell ref="B5:I5"/>
    <mergeCell ref="B7:I7"/>
    <mergeCell ref="D8:H8"/>
    <mergeCell ref="C10:E10"/>
    <mergeCell ref="C12:E12"/>
    <mergeCell ref="C35:E35"/>
    <mergeCell ref="E42:F43"/>
    <mergeCell ref="B71:I71"/>
    <mergeCell ref="B72:I72"/>
    <mergeCell ref="B74:I74"/>
    <mergeCell ref="B75:I75"/>
    <mergeCell ref="C76:E76"/>
    <mergeCell ref="C78:E78"/>
    <mergeCell ref="C115:E116"/>
    <mergeCell ref="C120:E120"/>
    <mergeCell ref="B135:I135"/>
    <mergeCell ref="B136:I136"/>
    <mergeCell ref="B138:I138"/>
    <mergeCell ref="B139:I139"/>
    <mergeCell ref="B140:I140"/>
    <mergeCell ref="C142:E142"/>
    <mergeCell ref="C144:E144"/>
    <mergeCell ref="B192:I192"/>
    <mergeCell ref="B193:I193"/>
    <mergeCell ref="B195:I195"/>
    <mergeCell ref="B196:I196"/>
    <mergeCell ref="F234:I234"/>
    <mergeCell ref="F245:I245"/>
    <mergeCell ref="B259:I259"/>
    <mergeCell ref="B260:I260"/>
    <mergeCell ref="B262:I262"/>
    <mergeCell ref="B263:I263"/>
  </mergeCells>
  <dataValidations count="8">
    <dataValidation allowBlank="false" errorStyle="stop" operator="between" prompt="Is all the debt listed on Line 3 above issued in the pipeline's name and publicly traded?" promptTitle="Use Dropdown Box to answer:" showDropDown="false" showErrorMessage="true" showInputMessage="true" sqref="C222" type="list">
      <formula1>Yes_No_for_dropdown_box_selection</formula1>
      <formula2>0</formula2>
    </dataValidation>
    <dataValidation allowBlank="false" errorStyle="stop" operator="between" prompt="Is all the debt listed on Line 3 above rated by a rating agency?" promptTitle="Use Dropdown Box to answer:" showDropDown="false" showErrorMessage="true" showInputMessage="true" sqref="C223" type="list">
      <formula1>Yes_No_for_dropdown_box_selection</formula1>
      <formula2>0</formula2>
    </dataValidation>
    <dataValidation allowBlank="false" errorStyle="stop" operator="between" prompt="Is all of the debt listed on Line 15 above issued in the pipeline's name, or, that of the entity on Line 21? and is it publicly traded?" promptTitle="Use Dropdown Box to answer:" showDropDown="false" showErrorMessage="true" showInputMessage="true" sqref="C235" type="list">
      <formula1>Yes_No_for_dropdown_box_selection</formula1>
      <formula2>0</formula2>
    </dataValidation>
    <dataValidation allowBlank="false" errorStyle="stop" operator="between" prompt="Is all the debt listed on Line 15 above rated by a rating agency?" promptTitle="Use Dropdown Box to answer:" showDropDown="false" showErrorMessage="true" showInputMessage="true" sqref="C236" type="list">
      <formula1>Yes_No_for_dropdown_box_selection</formula1>
      <formula2>0</formula2>
    </dataValidation>
    <dataValidation allowBlank="false" errorStyle="stop" operator="between" prompt="Is all the debt listed on Line 24 above publicly traded?&#10;" promptTitle="Use Dropdown Box to answer:" showDropDown="false" showErrorMessage="true" showInputMessage="true" sqref="C247" type="list">
      <formula1>Yes_No_for_dropdown_box_selection</formula1>
      <formula2>0</formula2>
    </dataValidation>
    <dataValidation allowBlank="false" errorStyle="stop" operator="between" prompt="Is all the debt listed on Line 24 above rated by a rating agency?" promptTitle="Use Dropdown Box to answer:" showDropDown="false" showErrorMessage="true" showInputMessage="true" sqref="C248" type="list">
      <formula1>Yes_No_for_dropdown_box_selection</formula1>
      <formula2>0</formula2>
    </dataValidation>
    <dataValidation allowBlank="false" errorStyle="stop" operator="between" prompt="Are the Values on P. 218a from the pipeline's own books and records?" promptTitle="Use Dropdown Box to answer:" showDropDown="false" showErrorMessage="true" showInputMessage="true" sqref="C232" type="list">
      <formula1>Yes_No_for_dropdown_box_selection</formula1>
      <formula2>0</formula2>
    </dataValidation>
    <dataValidation allowBlank="false" errorStyle="stop" operator="between" prompt="Has the pipeline received permission to include Acquisition Adjustment(s) in Rate Base?  If 'Yes&quot; please provide the cite on Line 6.&#10;" promptTitle="Use Dropdown Box to answer:" showDropDown="false" showErrorMessage="true" showInputMessage="true" sqref="C87" type="list">
      <formula1>Yes_No_for_dropdown_box_selection</formula1>
      <formula2>0</formula2>
    </dataValidation>
  </dataValidations>
  <printOptions headings="false" gridLines="false" gridLinesSet="true" horizontalCentered="true" verticalCentered="false"/>
  <pageMargins left="0.6" right="0.6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1" man="true" max="16383" min="0"/>
    <brk id="188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1:27:17Z</dcterms:created>
  <dc:creator>James Sarikas</dc:creator>
  <dc:description/>
  <dc:language>en-US</dc:language>
  <cp:lastModifiedBy>James Sarikas</cp:lastModifiedBy>
  <cp:lastPrinted>2018-06-29T15:12:06Z</cp:lastPrinted>
  <dcterms:modified xsi:type="dcterms:W3CDTF">2018-09-13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 Name">
    <vt:lpwstr/>
  </property>
  <property fmtid="{D5CDD505-2E9C-101B-9397-08002B2CF9AE}" pid="3" name="Author1">
    <vt:lpwstr/>
  </property>
  <property fmtid="{D5CDD505-2E9C-101B-9397-08002B2CF9AE}" pid="4" name="ContentTypeId">
    <vt:lpwstr>0x010100CD99DBF0B22EFB47B926F54251B18766</vt:lpwstr>
  </property>
  <property fmtid="{D5CDD505-2E9C-101B-9397-08002B2CF9AE}" pid="5" name="Docket No.">
    <vt:lpwstr/>
  </property>
  <property fmtid="{D5CDD505-2E9C-101B-9397-08002B2CF9AE}" pid="6" name="Document Type">
    <vt:lpwstr>Formal Order</vt:lpwstr>
  </property>
  <property fmtid="{D5CDD505-2E9C-101B-9397-08002B2CF9AE}" pid="7" name="Subdocket No.:">
    <vt:lpwstr/>
  </property>
  <property fmtid="{D5CDD505-2E9C-101B-9397-08002B2CF9AE}" pid="8" name="{A44787D4-0540-4523-9961-78E4036D8C6D}">
    <vt:lpwstr>{ACBBF7DA-5A58-45E9-825F-3795D8D45E30}</vt:lpwstr>
  </property>
</Properties>
</file>