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k of Gen Units" sheetId="1" state="visible" r:id="rId2"/>
    <sheet name="State Income Tax Rates" sheetId="2" state="visible" r:id="rId3"/>
  </sheets>
  <definedNames>
    <definedName function="false" hidden="false" localSheetId="0" name="_xlnm.Print_Area" vbProcedure="false">'Stack of Gen Units'!$A$4:$K$328</definedName>
    <definedName function="false" hidden="false" localSheetId="0" name="_xlnm.Print_Titles" vbProcedure="false">'Stack of Gen Units'!$4:$7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7">
  <si>
    <t xml:space="preserve">The stacking analysis is performed in order to determine the generating units most likely to participate in an off-system sale.  The stacking methodology is used in evaluating contribution to fixed costs for off-system sales, where the related energy is priced based on incremental costs.  Data from each generating unit is to be recorded in the order of increasing Fuel/kWh (from lowest to highest).  Power from off-system sales will only be provided after the utility has met its native load.  The stacking analysis is used in conjunction with the utility’s fixed charge analysis</t>
  </si>
  <si>
    <t xml:space="preserve">Year of Form No. 1:</t>
  </si>
  <si>
    <r>
      <rPr>
        <sz val="10"/>
        <rFont val="Arial"/>
        <family val="0"/>
      </rPr>
      <t xml:space="preserve">Annual Peak (kW): </t>
    </r>
    <r>
      <rPr>
        <vertAlign val="superscript"/>
        <sz val="10"/>
        <rFont val="Arial"/>
        <family val="2"/>
      </rPr>
      <t xml:space="preserve">1</t>
    </r>
  </si>
  <si>
    <t xml:space="preserve">Company Name:</t>
  </si>
  <si>
    <r>
      <rPr>
        <sz val="10"/>
        <rFont val="Arial"/>
        <family val="0"/>
      </rPr>
      <t xml:space="preserve">Minimum Peak (kW): </t>
    </r>
    <r>
      <rPr>
        <vertAlign val="superscript"/>
        <sz val="10"/>
        <rFont val="Arial"/>
        <family val="2"/>
      </rPr>
      <t xml:space="preserve">1</t>
    </r>
  </si>
  <si>
    <t xml:space="preserve">Docket Number(s):</t>
  </si>
  <si>
    <t xml:space="preserve">Analyst Last Name:</t>
  </si>
  <si>
    <t xml:space="preserve">Stacking of Generating Units to Determine the Units Likely to Participate in Short Term Power Sal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lant Name</t>
  </si>
  <si>
    <t xml:space="preserve">Fuel</t>
  </si>
  <si>
    <t xml:space="preserve">Generation</t>
  </si>
  <si>
    <t xml:space="preserve">Fuel/kWh</t>
  </si>
  <si>
    <t xml:space="preserve">Name Plate</t>
  </si>
  <si>
    <t xml:space="preserve">Accumulated</t>
  </si>
  <si>
    <t xml:space="preserve">Production</t>
  </si>
  <si>
    <t xml:space="preserve">Plant</t>
  </si>
  <si>
    <t xml:space="preserve">Unit</t>
  </si>
  <si>
    <t xml:space="preserve">Unit </t>
  </si>
  <si>
    <t xml:space="preserve">(p.402-410)</t>
  </si>
  <si>
    <t xml:space="preserve">Expense</t>
  </si>
  <si>
    <t xml:space="preserve">in kWh</t>
  </si>
  <si>
    <t xml:space="preserve">Capacity (kW)</t>
  </si>
  <si>
    <t xml:space="preserve">Inv/KW</t>
  </si>
  <si>
    <t xml:space="preserve">Factor</t>
  </si>
  <si>
    <t xml:space="preserve">Selection</t>
  </si>
  <si>
    <t xml:space="preserve">Number</t>
  </si>
  <si>
    <t xml:space="preserve">(include Purchase Pwr)</t>
  </si>
  <si>
    <t xml:space="preserve">(p.402-20)</t>
  </si>
  <si>
    <t xml:space="preserve">(p.402-12)</t>
  </si>
  <si>
    <r>
      <rPr>
        <i val="true"/>
        <sz val="10"/>
        <rFont val="Arial"/>
        <family val="2"/>
      </rPr>
      <t xml:space="preserve">(auto) </t>
    </r>
    <r>
      <rPr>
        <i val="true"/>
        <vertAlign val="superscript"/>
        <sz val="10"/>
        <rFont val="Arial"/>
        <family val="2"/>
      </rPr>
      <t xml:space="preserve">2</t>
    </r>
  </si>
  <si>
    <t xml:space="preserve">(p.402-5)</t>
  </si>
  <si>
    <r>
      <rPr>
        <b val="true"/>
        <sz val="10"/>
        <rFont val="Arial"/>
        <family val="2"/>
      </rPr>
      <t xml:space="preserve">Capacity</t>
    </r>
    <r>
      <rPr>
        <b val="true"/>
        <vertAlign val="superscript"/>
        <sz val="10"/>
        <rFont val="Arial"/>
        <family val="2"/>
      </rPr>
      <t xml:space="preserve">3</t>
    </r>
  </si>
  <si>
    <t xml:space="preserve">(p.402.18)</t>
  </si>
  <si>
    <r>
      <rPr>
        <i val="true"/>
        <sz val="10"/>
        <rFont val="Arial"/>
        <family val="2"/>
      </rPr>
      <t xml:space="preserve">(auto)</t>
    </r>
    <r>
      <rPr>
        <i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FERC Stack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historical</t>
    </r>
    <r>
      <rPr>
        <b val="true"/>
        <vertAlign val="superscript"/>
        <sz val="10"/>
        <rFont val="Arial"/>
        <family val="2"/>
      </rPr>
      <t xml:space="preserve">6</t>
    </r>
  </si>
  <si>
    <t xml:space="preserve">NOTES: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 See p.401b-Col D.  Annual peak is largest number in column D and minimum peak is the smallest number in column D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 After completing columns B, C and D, highlight the cell in Column E (Fuel/kWh) for Plant Number 1 and select</t>
    </r>
  </si>
  <si>
    <t xml:space="preserve">     "Sort Ascending" from Toolbar menu.  The formula for Column E (Fuel/kWh) is Column C/Column D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Accumulated Name Plate Capacity automatically sums the name plate capacity of all the plants above in the stack;</t>
    </r>
  </si>
  <si>
    <t xml:space="preserve">    therefore, be sure to start with Plant Number 1 when filling in the Name Plate Capacity in Column F.</t>
  </si>
  <si>
    <r>
      <rPr>
        <vertAlign val="superscript"/>
        <sz val="10"/>
        <rFont val="Arial"/>
        <family val="2"/>
      </rPr>
      <t xml:space="preserve">4  </t>
    </r>
    <r>
      <rPr>
        <sz val="10"/>
        <rFont val="Arial"/>
        <family val="2"/>
      </rPr>
      <t xml:space="preserve">Plant Factor is automatically calculated by the formula of (Column D/(Column F * 8760)).  </t>
    </r>
  </si>
  <si>
    <r>
      <rPr>
        <vertAlign val="superscript"/>
        <sz val="10"/>
        <rFont val="Arial"/>
        <family val="2"/>
      </rPr>
      <t xml:space="preserve">5 </t>
    </r>
    <r>
      <rPr>
        <sz val="10"/>
        <rFont val="Arial"/>
        <family val="0"/>
      </rPr>
      <t xml:space="preserve"> This is FERC's typical method of stacking the units to determine the participating units (page 3) or to use for unit sales (page 4).  </t>
    </r>
  </si>
  <si>
    <t xml:space="preserve">   After sorting by Fuel/kWh, place a "1" in the Unit Selection column for each unit staff selects to participate in the sale.</t>
  </si>
  <si>
    <r>
      <rPr>
        <vertAlign val="superscript"/>
        <sz val="10"/>
        <rFont val="Arial"/>
        <family val="2"/>
      </rPr>
      <t xml:space="preserve">6  </t>
    </r>
    <r>
      <rPr>
        <sz val="10"/>
        <rFont val="Arial"/>
        <family val="2"/>
      </rPr>
      <t xml:space="preserve">This column is to select units that have historically participated in off-system sales or that are deemed to participate based on a power flow model  </t>
    </r>
  </si>
  <si>
    <t xml:space="preserve">   (page 5).  After sorting by Fuel/kWh, place a "1" in the Unit Selection column.</t>
  </si>
  <si>
    <t xml:space="preserve">Demand Related Expenses for Participating Units</t>
  </si>
  <si>
    <t xml:space="preserve">Plant Number</t>
  </si>
  <si>
    <t xml:space="preserve">Name of Plant</t>
  </si>
  <si>
    <t xml:space="preserve">Name Plate Capacity (kW)</t>
  </si>
  <si>
    <t xml:space="preserve">(p402-19)</t>
  </si>
  <si>
    <t xml:space="preserve">Production Expenses</t>
  </si>
  <si>
    <t xml:space="preserve">(p402-21)</t>
  </si>
  <si>
    <t xml:space="preserve">Coolants/Water (Nuke)</t>
  </si>
  <si>
    <t xml:space="preserve">(p402-22)</t>
  </si>
  <si>
    <t xml:space="preserve">Steam Expenses</t>
  </si>
  <si>
    <t xml:space="preserve">(p402-25)</t>
  </si>
  <si>
    <t xml:space="preserve">Electric Expenses</t>
  </si>
  <si>
    <t xml:space="preserve">(p402-26)</t>
  </si>
  <si>
    <t xml:space="preserve">Misc Steam Pwr Exp</t>
  </si>
  <si>
    <t xml:space="preserve">(p402-27)</t>
  </si>
  <si>
    <t xml:space="preserve">Rents</t>
  </si>
  <si>
    <t xml:space="preserve">(p402-30)</t>
  </si>
  <si>
    <t xml:space="preserve">Maint of Structures</t>
  </si>
  <si>
    <t xml:space="preserve">(p402-33)</t>
  </si>
  <si>
    <t xml:space="preserve">Maint of Misc Steam</t>
  </si>
  <si>
    <t xml:space="preserve">Total O&amp;M Expenses:</t>
  </si>
  <si>
    <t xml:space="preserve">Total O&amp;M Exp/Name Plate Cap</t>
  </si>
  <si>
    <t xml:space="preserve">System Sales with Reserves Method</t>
  </si>
  <si>
    <t xml:space="preserve">Equivalent</t>
  </si>
  <si>
    <t xml:space="preserve">Cumulative</t>
  </si>
  <si>
    <t xml:space="preserve">Fixed</t>
  </si>
  <si>
    <t xml:space="preserve">Weighted</t>
  </si>
  <si>
    <t xml:space="preserve">Availability</t>
  </si>
  <si>
    <t xml:space="preserve">Available</t>
  </si>
  <si>
    <t xml:space="preserve">Expected</t>
  </si>
  <si>
    <t xml:space="preserve">Investment</t>
  </si>
  <si>
    <t xml:space="preserve">O&amp;M</t>
  </si>
  <si>
    <t xml:space="preserve">Charge</t>
  </si>
  <si>
    <t xml:space="preserve">Annual</t>
  </si>
  <si>
    <r>
      <rPr>
        <sz val="10"/>
        <rFont val="Arial"/>
        <family val="0"/>
      </rPr>
      <t xml:space="preserve">Factor</t>
    </r>
    <r>
      <rPr>
        <vertAlign val="superscript"/>
        <sz val="10"/>
        <rFont val="Arial"/>
        <family val="2"/>
      </rPr>
      <t xml:space="preserve">1</t>
    </r>
  </si>
  <si>
    <t xml:space="preserve">Capacity</t>
  </si>
  <si>
    <t xml:space="preserve">Participation</t>
  </si>
  <si>
    <t xml:space="preserve"> ($/KW)</t>
  </si>
  <si>
    <t xml:space="preserve">(page 2)</t>
  </si>
  <si>
    <r>
      <rPr>
        <sz val="10"/>
        <rFont val="Arial"/>
        <family val="0"/>
      </rPr>
      <t xml:space="preserve">Rate </t>
    </r>
    <r>
      <rPr>
        <vertAlign val="superscript"/>
        <sz val="10"/>
        <rFont val="Arial"/>
        <family val="2"/>
      </rPr>
      <t xml:space="preserve">2</t>
    </r>
  </si>
  <si>
    <t xml:space="preserve">Cost</t>
  </si>
  <si>
    <t xml:space="preserve">Non-AEP Methodology</t>
  </si>
  <si>
    <t xml:space="preserve">AEP Methodology</t>
  </si>
  <si>
    <r>
      <rPr>
        <sz val="10"/>
        <rFont val="Arial"/>
        <family val="0"/>
      </rPr>
      <t xml:space="preserve">Production </t>
    </r>
    <r>
      <rPr>
        <i val="true"/>
        <sz val="10"/>
        <rFont val="Arial"/>
        <family val="2"/>
      </rPr>
      <t xml:space="preserve">(sum of Col I)</t>
    </r>
  </si>
  <si>
    <r>
      <rPr>
        <sz val="10"/>
        <rFont val="Arial"/>
        <family val="0"/>
      </rPr>
      <t xml:space="preserve">Production </t>
    </r>
    <r>
      <rPr>
        <i val="true"/>
        <sz val="10"/>
        <rFont val="Arial"/>
        <family val="2"/>
      </rPr>
      <t xml:space="preserve">(Sum of Col I)</t>
    </r>
  </si>
  <si>
    <t xml:space="preserve">Losses</t>
  </si>
  <si>
    <t xml:space="preserve">Transmission</t>
  </si>
  <si>
    <t xml:space="preserve">Annual Cost</t>
  </si>
  <si>
    <t xml:space="preserve">Monthly Cost</t>
  </si>
  <si>
    <t xml:space="preserve">Weekly Cost</t>
  </si>
  <si>
    <r>
      <rPr>
        <sz val="10"/>
        <rFont val="Arial"/>
        <family val="0"/>
      </rPr>
      <t xml:space="preserve">Daily Cost</t>
    </r>
    <r>
      <rPr>
        <i val="true"/>
        <sz val="10"/>
        <rFont val="Arial"/>
        <family val="2"/>
      </rPr>
      <t xml:space="preserve"> (7 days)</t>
    </r>
  </si>
  <si>
    <r>
      <rPr>
        <sz val="10"/>
        <rFont val="Arial"/>
        <family val="0"/>
      </rPr>
      <t xml:space="preserve">Daily Cost </t>
    </r>
    <r>
      <rPr>
        <i val="true"/>
        <sz val="10"/>
        <rFont val="Arial"/>
        <family val="2"/>
      </rPr>
      <t xml:space="preserve">(5 days)</t>
    </r>
  </si>
  <si>
    <t xml:space="preserve">(W/O Weekly Cap)</t>
  </si>
  <si>
    <t xml:space="preserve">(W/Weekly Cap)</t>
  </si>
  <si>
    <r>
      <rPr>
        <sz val="10"/>
        <rFont val="Arial"/>
        <family val="0"/>
      </rPr>
      <t xml:space="preserve">Hourly Cost</t>
    </r>
    <r>
      <rPr>
        <i val="true"/>
        <sz val="10"/>
        <rFont val="Arial"/>
        <family val="2"/>
      </rPr>
      <t xml:space="preserve"> (8760 hours)</t>
    </r>
  </si>
  <si>
    <r>
      <rPr>
        <sz val="10"/>
        <rFont val="Arial"/>
        <family val="0"/>
      </rPr>
      <t xml:space="preserve">Hourly Cost </t>
    </r>
    <r>
      <rPr>
        <i val="true"/>
        <sz val="10"/>
        <rFont val="Arial"/>
        <family val="2"/>
      </rPr>
      <t xml:space="preserve">(4160 hours)</t>
    </r>
  </si>
  <si>
    <t xml:space="preserve">(W/O Weekly and</t>
  </si>
  <si>
    <t xml:space="preserve">(W/Weekly and</t>
  </si>
  <si>
    <t xml:space="preserve">Daily Cap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quivalent Availability Factor (EAF) for a particular type of plant can be found at the NERC website.  Click on the link and select the most</t>
    </r>
  </si>
  <si>
    <t xml:space="preserve">  recent report.  The EAF for a particular kind of plant is located in a column on the right-hand side of the report.</t>
  </si>
  <si>
    <t xml:space="preserve">  NERC Generating Unit Statistic Reports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Include the production fixed charge rate, less Operation and Maintenance expense, from the fixed charge rate analysis.</t>
    </r>
  </si>
  <si>
    <t xml:space="preserve">Unit Sales in Short, Limited or Long Term Sales</t>
  </si>
  <si>
    <t xml:space="preserve">Weighted Cost</t>
  </si>
  <si>
    <t xml:space="preserve">Charge Rate</t>
  </si>
  <si>
    <t xml:space="preserve">Monthly</t>
  </si>
  <si>
    <t xml:space="preserve">Weekly</t>
  </si>
  <si>
    <t xml:space="preserve">Number </t>
  </si>
  <si>
    <t xml:space="preserve">($/kW)</t>
  </si>
  <si>
    <t xml:space="preserve">(auto)</t>
  </si>
  <si>
    <r>
      <rPr>
        <sz val="10"/>
        <rFont val="Arial"/>
        <family val="0"/>
      </rPr>
      <t xml:space="preserve">Less O&amp;M </t>
    </r>
    <r>
      <rPr>
        <vertAlign val="superscript"/>
        <sz val="10"/>
        <rFont val="Arial"/>
        <family val="2"/>
      </rPr>
      <t xml:space="preserve">1</t>
    </r>
  </si>
  <si>
    <t xml:space="preserve">(C*D*F)+E</t>
  </si>
  <si>
    <t xml:space="preserve">(G/12)</t>
  </si>
  <si>
    <t xml:space="preserve">(G/52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Use the production fixed charge rate, less Operation and Maintenance, from the fixed charge rate analysis.</t>
    </r>
  </si>
  <si>
    <t xml:space="preserve">System Sales Using Historical Off-System Sales Data or Computer Modeling Program</t>
  </si>
  <si>
    <t xml:space="preserve">Plant </t>
  </si>
  <si>
    <r>
      <rPr>
        <b val="true"/>
        <sz val="10"/>
        <rFont val="Arial"/>
        <family val="2"/>
      </rPr>
      <t xml:space="preserve">Rat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Factor</t>
    </r>
    <r>
      <rPr>
        <b val="true"/>
        <vertAlign val="superscript"/>
        <sz val="10"/>
        <rFont val="Arial"/>
        <family val="2"/>
      </rPr>
      <t xml:space="preserve"> 3</t>
    </r>
  </si>
  <si>
    <r>
      <rPr>
        <b val="true"/>
        <sz val="10"/>
        <rFont val="Arial"/>
        <family val="2"/>
      </rPr>
      <t xml:space="preserve">Cost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Production </t>
    </r>
    <r>
      <rPr>
        <i val="true"/>
        <sz val="10"/>
        <rFont val="Arial"/>
        <family val="2"/>
      </rPr>
      <t xml:space="preserve">(sum of Col H)</t>
    </r>
  </si>
  <si>
    <r>
      <rPr>
        <sz val="10"/>
        <rFont val="Arial"/>
        <family val="0"/>
      </rPr>
      <t xml:space="preserve">Production</t>
    </r>
    <r>
      <rPr>
        <i val="true"/>
        <sz val="10"/>
        <rFont val="Arial"/>
        <family val="2"/>
      </rPr>
      <t xml:space="preserve"> (Sum of Col H)</t>
    </r>
  </si>
  <si>
    <r>
      <rPr>
        <sz val="10"/>
        <rFont val="Arial"/>
        <family val="0"/>
      </rPr>
      <t xml:space="preserve">Daily Cost</t>
    </r>
    <r>
      <rPr>
        <i val="true"/>
        <sz val="10"/>
        <rFont val="Arial"/>
        <family val="2"/>
      </rPr>
      <t xml:space="preserve"> (5 days)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Input the expected participation based on historical or power flow mode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Use the production fixed charge rate, less Operation and Maintenance, from the fixed charge rate analysi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quivalent Availability Factor (EAF) for a particular type of plant can be found at the NERC website.  Click on the link and select the most</t>
    </r>
  </si>
  <si>
    <r>
      <rPr>
        <vertAlign val="superscript"/>
        <sz val="10"/>
        <rFont val="Arial"/>
        <family val="2"/>
      </rPr>
      <t xml:space="preserve">4  </t>
    </r>
    <r>
      <rPr>
        <sz val="10"/>
        <rFont val="Arial"/>
        <family val="2"/>
      </rPr>
      <t xml:space="preserve">The weighted Annual Cost is calculated by the following formula:  (((F X D) + E) X C) / G</t>
    </r>
  </si>
  <si>
    <t xml:space="preserve">ALABAMA</t>
  </si>
  <si>
    <t xml:space="preserve">ALASKA</t>
  </si>
  <si>
    <t xml:space="preserve">ARIZONA </t>
  </si>
  <si>
    <t xml:space="preserve">ARKANSAS</t>
  </si>
  <si>
    <t xml:space="preserve">CALIFORNIA </t>
  </si>
  <si>
    <t xml:space="preserve">COLORADO 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/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 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.000"/>
    <numFmt numFmtId="171" formatCode="0.0000"/>
    <numFmt numFmtId="172" formatCode="\$#,##0.00_);&quot;($&quot;#,##0.00\)"/>
    <numFmt numFmtId="173" formatCode="0.00%"/>
    <numFmt numFmtId="174" formatCode="0.00000"/>
    <numFmt numFmtId="175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4</xdr:row>
      <xdr:rowOff>18720</xdr:rowOff>
    </xdr:from>
    <xdr:to>
      <xdr:col>4</xdr:col>
      <xdr:colOff>1918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rc.com/~filez/gus.html" TargetMode="External"/><Relationship Id="rId2" Type="http://schemas.openxmlformats.org/officeDocument/2006/relationships/hyperlink" Target="http://www.nerc.com/~filez/gus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13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true" outlineLevel="0" collapsed="false">
      <c r="C4" s="2"/>
      <c r="E4" s="3" t="s">
        <v>1</v>
      </c>
      <c r="F4" s="3"/>
    </row>
    <row r="5" customFormat="false" ht="18" hidden="false" customHeight="true" outlineLevel="0" collapsed="false">
      <c r="A5" s="3" t="s">
        <v>2</v>
      </c>
      <c r="B5" s="3"/>
      <c r="C5" s="2"/>
      <c r="E5" s="3" t="s">
        <v>3</v>
      </c>
      <c r="F5" s="3"/>
    </row>
    <row r="6" customFormat="false" ht="14.25" hidden="false" customHeight="false" outlineLevel="0" collapsed="false">
      <c r="A6" s="3" t="s">
        <v>4</v>
      </c>
      <c r="B6" s="3"/>
      <c r="C6" s="2"/>
      <c r="E6" s="3" t="s">
        <v>5</v>
      </c>
      <c r="F6" s="3"/>
    </row>
    <row r="7" customFormat="false" ht="12.75" hidden="false" customHeight="false" outlineLevel="0" collapsed="false">
      <c r="A7" s="4"/>
      <c r="E7" s="3" t="s">
        <v>6</v>
      </c>
      <c r="F7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5"/>
    </row>
    <row r="11" customFormat="false" ht="12.75" hidden="false" customHeight="false" outlineLevel="0" collapsed="false">
      <c r="A11" s="7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  <c r="M12" s="10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M13" s="10"/>
    </row>
    <row r="14" customFormat="false" ht="12.75" hidden="false" customHeight="false" outlineLevel="0" collapsed="false">
      <c r="A14" s="11"/>
      <c r="B14" s="12" t="s">
        <v>18</v>
      </c>
      <c r="C14" s="13" t="s">
        <v>19</v>
      </c>
      <c r="D14" s="12" t="s">
        <v>20</v>
      </c>
      <c r="E14" s="13" t="s">
        <v>21</v>
      </c>
      <c r="F14" s="12" t="s">
        <v>22</v>
      </c>
      <c r="G14" s="13" t="s">
        <v>23</v>
      </c>
      <c r="H14" s="12" t="s">
        <v>24</v>
      </c>
      <c r="I14" s="13" t="s">
        <v>25</v>
      </c>
      <c r="J14" s="12" t="s">
        <v>26</v>
      </c>
      <c r="K14" s="12" t="s">
        <v>27</v>
      </c>
      <c r="L14" s="5"/>
    </row>
    <row r="15" customFormat="false" ht="12.75" hidden="false" customHeight="false" outlineLevel="0" collapsed="false">
      <c r="A15" s="14" t="s">
        <v>25</v>
      </c>
      <c r="B15" s="15" t="s">
        <v>28</v>
      </c>
      <c r="C15" s="16" t="s">
        <v>29</v>
      </c>
      <c r="D15" s="17" t="s">
        <v>30</v>
      </c>
      <c r="E15" s="5"/>
      <c r="F15" s="18" t="s">
        <v>31</v>
      </c>
      <c r="G15" s="16" t="s">
        <v>22</v>
      </c>
      <c r="H15" s="17" t="s">
        <v>32</v>
      </c>
      <c r="I15" s="16" t="s">
        <v>33</v>
      </c>
      <c r="J15" s="17" t="s">
        <v>34</v>
      </c>
      <c r="K15" s="17" t="s">
        <v>34</v>
      </c>
      <c r="L15" s="5"/>
    </row>
    <row r="16" customFormat="false" ht="15" hidden="false" customHeight="false" outlineLevel="0" collapsed="false">
      <c r="A16" s="19" t="s">
        <v>35</v>
      </c>
      <c r="B16" s="20" t="s">
        <v>36</v>
      </c>
      <c r="C16" s="21" t="s">
        <v>37</v>
      </c>
      <c r="D16" s="22" t="s">
        <v>38</v>
      </c>
      <c r="E16" s="21" t="s">
        <v>39</v>
      </c>
      <c r="F16" s="22" t="s">
        <v>40</v>
      </c>
      <c r="G16" s="23" t="s">
        <v>41</v>
      </c>
      <c r="H16" s="22" t="s">
        <v>42</v>
      </c>
      <c r="I16" s="21" t="s">
        <v>43</v>
      </c>
      <c r="J16" s="24" t="s">
        <v>44</v>
      </c>
      <c r="K16" s="24" t="s">
        <v>45</v>
      </c>
      <c r="L16" s="5"/>
    </row>
    <row r="17" customFormat="false" ht="13.5" hidden="false" customHeight="false" outlineLevel="0" collapsed="false">
      <c r="A17" s="25"/>
      <c r="B17" s="5"/>
      <c r="C17" s="5"/>
      <c r="D17" s="5"/>
      <c r="E17" s="5"/>
      <c r="F17" s="5"/>
      <c r="G17" s="5"/>
      <c r="H17" s="5"/>
      <c r="I17" s="5"/>
      <c r="J17" s="5"/>
      <c r="K17" s="26"/>
      <c r="L17" s="5"/>
    </row>
    <row r="18" customFormat="false" ht="12.75" hidden="false" customHeight="false" outlineLevel="0" collapsed="false">
      <c r="A18" s="27" t="n">
        <f aca="false">+A17+1</f>
        <v>1</v>
      </c>
      <c r="B18" s="28"/>
      <c r="C18" s="29"/>
      <c r="D18" s="30"/>
      <c r="E18" s="31" t="str">
        <f aca="false">IF(D18=0,"",(C18/D18))</f>
        <v/>
      </c>
      <c r="F18" s="32"/>
      <c r="G18" s="33" t="str">
        <f aca="false">IF(F18=0,"",(F18))</f>
        <v/>
      </c>
      <c r="H18" s="34"/>
      <c r="I18" s="35" t="str">
        <f aca="false">IF(F18=0,"",(D18)/(F18*8760))</f>
        <v/>
      </c>
      <c r="J18" s="36"/>
      <c r="K18" s="37"/>
      <c r="L18" s="5"/>
    </row>
    <row r="19" customFormat="false" ht="12.75" hidden="false" customHeight="false" outlineLevel="0" collapsed="false">
      <c r="A19" s="27" t="n">
        <f aca="false">+A18+1</f>
        <v>2</v>
      </c>
      <c r="B19" s="28"/>
      <c r="C19" s="29"/>
      <c r="D19" s="30"/>
      <c r="E19" s="31" t="str">
        <f aca="false">IF(D19=0,"",(C19/D19))</f>
        <v/>
      </c>
      <c r="F19" s="32"/>
      <c r="G19" s="33" t="str">
        <f aca="false">IF(F19="","",IF(G18="","",(F19+G18)))</f>
        <v/>
      </c>
      <c r="H19" s="34"/>
      <c r="I19" s="35" t="str">
        <f aca="false">IF(F19=0,"",(D19)/(F19*8760))</f>
        <v/>
      </c>
      <c r="J19" s="36"/>
      <c r="K19" s="37"/>
      <c r="L19" s="5"/>
    </row>
    <row r="20" customFormat="false" ht="12.75" hidden="false" customHeight="false" outlineLevel="0" collapsed="false">
      <c r="A20" s="27" t="n">
        <f aca="false">+A19+1</f>
        <v>3</v>
      </c>
      <c r="B20" s="28"/>
      <c r="C20" s="29"/>
      <c r="D20" s="30"/>
      <c r="E20" s="31" t="str">
        <f aca="false">IF(D20=0,"",(C20/D20))</f>
        <v/>
      </c>
      <c r="F20" s="32"/>
      <c r="G20" s="33" t="str">
        <f aca="false">IF(F20="","",IF(G19="","",(F20+G19)))</f>
        <v/>
      </c>
      <c r="H20" s="34"/>
      <c r="I20" s="35" t="str">
        <f aca="false">IF(F20=0,"",(D20)/(F20*8760))</f>
        <v/>
      </c>
      <c r="J20" s="36"/>
      <c r="K20" s="37"/>
      <c r="L20" s="5"/>
    </row>
    <row r="21" customFormat="false" ht="12.75" hidden="false" customHeight="false" outlineLevel="0" collapsed="false">
      <c r="A21" s="27" t="n">
        <f aca="false">+A20+1</f>
        <v>4</v>
      </c>
      <c r="B21" s="28"/>
      <c r="C21" s="29"/>
      <c r="D21" s="30"/>
      <c r="E21" s="31" t="str">
        <f aca="false">IF(D21=0,"",(C21/D21))</f>
        <v/>
      </c>
      <c r="F21" s="32"/>
      <c r="G21" s="33" t="str">
        <f aca="false">IF(F21="","",IF(G20="","",(F21+G20)))</f>
        <v/>
      </c>
      <c r="H21" s="34"/>
      <c r="I21" s="35" t="str">
        <f aca="false">IF(F21=0,"",(D21)/(F21*8760))</f>
        <v/>
      </c>
      <c r="J21" s="36"/>
      <c r="K21" s="37"/>
      <c r="L21" s="5"/>
    </row>
    <row r="22" customFormat="false" ht="12.75" hidden="false" customHeight="false" outlineLevel="0" collapsed="false">
      <c r="A22" s="27" t="n">
        <f aca="false">+A21+1</f>
        <v>5</v>
      </c>
      <c r="B22" s="28"/>
      <c r="C22" s="29"/>
      <c r="D22" s="30"/>
      <c r="E22" s="31" t="str">
        <f aca="false">IF(D22=0,"",(C22/D22))</f>
        <v/>
      </c>
      <c r="F22" s="32"/>
      <c r="G22" s="33" t="str">
        <f aca="false">IF(F22="","",IF(G21="","",(F22+G21)))</f>
        <v/>
      </c>
      <c r="H22" s="34"/>
      <c r="I22" s="35" t="str">
        <f aca="false">IF(F22=0,"",(D22)/(F22*8760))</f>
        <v/>
      </c>
      <c r="J22" s="36"/>
      <c r="K22" s="37"/>
      <c r="L22" s="5"/>
    </row>
    <row r="23" customFormat="false" ht="12.75" hidden="false" customHeight="false" outlineLevel="0" collapsed="false">
      <c r="A23" s="27" t="n">
        <f aca="false">+A22+1</f>
        <v>6</v>
      </c>
      <c r="B23" s="28"/>
      <c r="C23" s="29"/>
      <c r="D23" s="30"/>
      <c r="E23" s="31" t="str">
        <f aca="false">IF(D23=0,"",(C23/D23))</f>
        <v/>
      </c>
      <c r="F23" s="32"/>
      <c r="G23" s="33" t="str">
        <f aca="false">IF(F23="","",IF(G22="","",(F23+G22)))</f>
        <v/>
      </c>
      <c r="H23" s="34"/>
      <c r="I23" s="35" t="str">
        <f aca="false">IF(F23=0,"",(D23)/(F23*8760))</f>
        <v/>
      </c>
      <c r="J23" s="36"/>
      <c r="K23" s="37"/>
      <c r="L23" s="5"/>
    </row>
    <row r="24" customFormat="false" ht="12.75" hidden="false" customHeight="false" outlineLevel="0" collapsed="false">
      <c r="A24" s="27" t="n">
        <f aca="false">+A23+1</f>
        <v>7</v>
      </c>
      <c r="B24" s="28"/>
      <c r="C24" s="29"/>
      <c r="D24" s="30"/>
      <c r="E24" s="31" t="str">
        <f aca="false">IF(D24=0,"",(C24/D24))</f>
        <v/>
      </c>
      <c r="F24" s="32"/>
      <c r="G24" s="33" t="str">
        <f aca="false">IF(F24="","",IF(G23="","",(F24+G23)))</f>
        <v/>
      </c>
      <c r="H24" s="34"/>
      <c r="I24" s="35" t="str">
        <f aca="false">IF(F24=0,"",(D24)/(F24*8760))</f>
        <v/>
      </c>
      <c r="J24" s="36"/>
      <c r="K24" s="37"/>
      <c r="L24" s="5"/>
    </row>
    <row r="25" customFormat="false" ht="12.75" hidden="false" customHeight="false" outlineLevel="0" collapsed="false">
      <c r="A25" s="27" t="n">
        <f aca="false">+A24+1</f>
        <v>8</v>
      </c>
      <c r="B25" s="28"/>
      <c r="C25" s="29"/>
      <c r="D25" s="30"/>
      <c r="E25" s="31" t="str">
        <f aca="false">IF(D25=0,"",(C25/D25))</f>
        <v/>
      </c>
      <c r="F25" s="32"/>
      <c r="G25" s="33" t="str">
        <f aca="false">IF(F25="","",IF(G24="","",(F25+G24)))</f>
        <v/>
      </c>
      <c r="H25" s="34"/>
      <c r="I25" s="35" t="str">
        <f aca="false">IF(F25=0,"",(D25)/(F25*8760))</f>
        <v/>
      </c>
      <c r="J25" s="36"/>
      <c r="K25" s="37"/>
      <c r="L25" s="5"/>
    </row>
    <row r="26" customFormat="false" ht="12.75" hidden="false" customHeight="false" outlineLevel="0" collapsed="false">
      <c r="A26" s="27" t="n">
        <f aca="false">+A25+1</f>
        <v>9</v>
      </c>
      <c r="B26" s="28"/>
      <c r="C26" s="29"/>
      <c r="D26" s="30"/>
      <c r="E26" s="31" t="str">
        <f aca="false">IF(D26=0,"",(C26/D26))</f>
        <v/>
      </c>
      <c r="F26" s="32"/>
      <c r="G26" s="33" t="str">
        <f aca="false">IF(F26="","",IF(G25="","",(F26+G25)))</f>
        <v/>
      </c>
      <c r="H26" s="34"/>
      <c r="I26" s="35" t="str">
        <f aca="false">IF(F26=0,"",(D26)/(F26*8760))</f>
        <v/>
      </c>
      <c r="J26" s="36"/>
      <c r="K26" s="37"/>
      <c r="L26" s="5"/>
    </row>
    <row r="27" customFormat="false" ht="12.75" hidden="false" customHeight="false" outlineLevel="0" collapsed="false">
      <c r="A27" s="27" t="n">
        <f aca="false">+A26+1</f>
        <v>10</v>
      </c>
      <c r="B27" s="28"/>
      <c r="C27" s="29"/>
      <c r="D27" s="30"/>
      <c r="E27" s="31" t="str">
        <f aca="false">IF(D27=0,"",(C27/D27))</f>
        <v/>
      </c>
      <c r="F27" s="32"/>
      <c r="G27" s="33" t="str">
        <f aca="false">IF(F27="","",IF(G26="","",(F27+G26)))</f>
        <v/>
      </c>
      <c r="H27" s="34"/>
      <c r="I27" s="35" t="str">
        <f aca="false">IF(F27=0,"",(D27)/(F27*8760))</f>
        <v/>
      </c>
      <c r="J27" s="36"/>
      <c r="K27" s="37"/>
      <c r="L27" s="5"/>
    </row>
    <row r="28" customFormat="false" ht="12.75" hidden="false" customHeight="false" outlineLevel="0" collapsed="false">
      <c r="A28" s="27" t="n">
        <f aca="false">+A27+1</f>
        <v>11</v>
      </c>
      <c r="B28" s="28"/>
      <c r="C28" s="29"/>
      <c r="D28" s="30"/>
      <c r="E28" s="31" t="str">
        <f aca="false">IF(D28=0,"",(C28/D28))</f>
        <v/>
      </c>
      <c r="F28" s="32"/>
      <c r="G28" s="33" t="str">
        <f aca="false">IF(F28="","",IF(G27="","",(F28+G27)))</f>
        <v/>
      </c>
      <c r="H28" s="34"/>
      <c r="I28" s="35" t="str">
        <f aca="false">IF(F28=0,"",(D28)/(F28*8760))</f>
        <v/>
      </c>
      <c r="J28" s="36"/>
      <c r="K28" s="37"/>
      <c r="L28" s="5"/>
    </row>
    <row r="29" customFormat="false" ht="12.75" hidden="false" customHeight="false" outlineLevel="0" collapsed="false">
      <c r="A29" s="27" t="n">
        <f aca="false">+A28+1</f>
        <v>12</v>
      </c>
      <c r="B29" s="28"/>
      <c r="C29" s="29"/>
      <c r="D29" s="30"/>
      <c r="E29" s="31" t="str">
        <f aca="false">IF(D29=0,"",(C29/D29))</f>
        <v/>
      </c>
      <c r="F29" s="32"/>
      <c r="G29" s="33" t="str">
        <f aca="false">IF(F29="","",IF(G28="","",(F29+G28)))</f>
        <v/>
      </c>
      <c r="H29" s="34"/>
      <c r="I29" s="35" t="str">
        <f aca="false">IF(F29=0,"",(D29)/(F29*8760))</f>
        <v/>
      </c>
      <c r="J29" s="36"/>
      <c r="K29" s="37"/>
      <c r="L29" s="5"/>
    </row>
    <row r="30" customFormat="false" ht="12.75" hidden="false" customHeight="false" outlineLevel="0" collapsed="false">
      <c r="A30" s="27" t="n">
        <f aca="false">+A29+1</f>
        <v>13</v>
      </c>
      <c r="B30" s="28"/>
      <c r="C30" s="29"/>
      <c r="D30" s="30"/>
      <c r="E30" s="31" t="str">
        <f aca="false">IF(D30=0,"",(C30/D30))</f>
        <v/>
      </c>
      <c r="F30" s="32"/>
      <c r="G30" s="33" t="str">
        <f aca="false">IF(F30="","",IF(G29="","",(F30+G29)))</f>
        <v/>
      </c>
      <c r="H30" s="34"/>
      <c r="I30" s="35" t="str">
        <f aca="false">IF(F30=0,"",(D30)/(F30*8760))</f>
        <v/>
      </c>
      <c r="J30" s="36"/>
      <c r="K30" s="37"/>
      <c r="L30" s="5"/>
    </row>
    <row r="31" customFormat="false" ht="12.75" hidden="false" customHeight="false" outlineLevel="0" collapsed="false">
      <c r="A31" s="27" t="n">
        <f aca="false">+A30+1</f>
        <v>14</v>
      </c>
      <c r="B31" s="28"/>
      <c r="C31" s="29"/>
      <c r="D31" s="38"/>
      <c r="E31" s="31" t="str">
        <f aca="false">IF(D31=0,"",(C31/D31))</f>
        <v/>
      </c>
      <c r="F31" s="36"/>
      <c r="G31" s="33" t="str">
        <f aca="false">IF(F31="","",IF(G30="","",(F31+G30)))</f>
        <v/>
      </c>
      <c r="H31" s="34"/>
      <c r="I31" s="35" t="str">
        <f aca="false">IF(F31=0,"",(D31)/(F31*8760))</f>
        <v/>
      </c>
      <c r="J31" s="36"/>
      <c r="K31" s="37"/>
      <c r="L31" s="5"/>
    </row>
    <row r="32" customFormat="false" ht="12.75" hidden="false" customHeight="false" outlineLevel="0" collapsed="false">
      <c r="A32" s="27" t="n">
        <f aca="false">+A31+1</f>
        <v>15</v>
      </c>
      <c r="B32" s="28"/>
      <c r="C32" s="29"/>
      <c r="D32" s="30"/>
      <c r="E32" s="31" t="str">
        <f aca="false">IF(D32=0,"",(C32/D32))</f>
        <v/>
      </c>
      <c r="F32" s="32"/>
      <c r="G32" s="33" t="str">
        <f aca="false">IF(F32="","",IF(G31="","",(F32+G31)))</f>
        <v/>
      </c>
      <c r="H32" s="34"/>
      <c r="I32" s="35" t="str">
        <f aca="false">IF(F32=0,"",(D32)/(F32*8760))</f>
        <v/>
      </c>
      <c r="J32" s="36"/>
      <c r="K32" s="37"/>
      <c r="L32" s="5"/>
    </row>
    <row r="33" customFormat="false" ht="12.75" hidden="false" customHeight="false" outlineLevel="0" collapsed="false">
      <c r="A33" s="27" t="n">
        <f aca="false">+A32+1</f>
        <v>16</v>
      </c>
      <c r="B33" s="28"/>
      <c r="C33" s="29"/>
      <c r="D33" s="30"/>
      <c r="E33" s="31" t="str">
        <f aca="false">IF(D33=0,"",(C33/D33))</f>
        <v/>
      </c>
      <c r="F33" s="32"/>
      <c r="G33" s="33" t="str">
        <f aca="false">IF(F33="","",IF(G32="","",(F33+G32)))</f>
        <v/>
      </c>
      <c r="H33" s="34"/>
      <c r="I33" s="35" t="str">
        <f aca="false">IF(F33=0,"",(D33)/(F33*8760))</f>
        <v/>
      </c>
      <c r="J33" s="36"/>
      <c r="K33" s="37"/>
      <c r="L33" s="5"/>
    </row>
    <row r="34" customFormat="false" ht="12.75" hidden="false" customHeight="false" outlineLevel="0" collapsed="false">
      <c r="A34" s="27" t="n">
        <f aca="false">+A33+1</f>
        <v>17</v>
      </c>
      <c r="B34" s="28"/>
      <c r="C34" s="29"/>
      <c r="D34" s="30"/>
      <c r="E34" s="31" t="str">
        <f aca="false">IF(D34=0,"",(C34/D34))</f>
        <v/>
      </c>
      <c r="F34" s="32"/>
      <c r="G34" s="33" t="str">
        <f aca="false">IF(F34="","",IF(G33="","",(F34+G33)))</f>
        <v/>
      </c>
      <c r="H34" s="34"/>
      <c r="I34" s="35" t="str">
        <f aca="false">IF(F34=0,"",(D34)/(F34*8760))</f>
        <v/>
      </c>
      <c r="J34" s="36"/>
      <c r="K34" s="37"/>
      <c r="L34" s="5"/>
    </row>
    <row r="35" customFormat="false" ht="12.75" hidden="false" customHeight="false" outlineLevel="0" collapsed="false">
      <c r="A35" s="27" t="n">
        <f aca="false">+A34+1</f>
        <v>18</v>
      </c>
      <c r="B35" s="28"/>
      <c r="C35" s="29"/>
      <c r="D35" s="30"/>
      <c r="E35" s="31" t="str">
        <f aca="false">IF(D35=0,"",(C35/D35))</f>
        <v/>
      </c>
      <c r="F35" s="32"/>
      <c r="G35" s="33" t="str">
        <f aca="false">IF(F35="","",IF(G34="","",(F35+G34)))</f>
        <v/>
      </c>
      <c r="H35" s="34"/>
      <c r="I35" s="35" t="str">
        <f aca="false">IF(F35=0,"",(D35)/(F35*8760))</f>
        <v/>
      </c>
      <c r="J35" s="36"/>
      <c r="K35" s="37"/>
      <c r="L35" s="5"/>
    </row>
    <row r="36" customFormat="false" ht="12.75" hidden="false" customHeight="false" outlineLevel="0" collapsed="false">
      <c r="A36" s="27" t="n">
        <f aca="false">+A35+1</f>
        <v>19</v>
      </c>
      <c r="B36" s="28"/>
      <c r="C36" s="29"/>
      <c r="D36" s="30"/>
      <c r="E36" s="31" t="str">
        <f aca="false">IF(D36=0,"",(C36/D36))</f>
        <v/>
      </c>
      <c r="F36" s="32"/>
      <c r="G36" s="33" t="str">
        <f aca="false">IF(F36="","",IF(G35="","",(F36+G35)))</f>
        <v/>
      </c>
      <c r="H36" s="34"/>
      <c r="I36" s="35" t="str">
        <f aca="false">IF(F36=0,"",(D36)/(F36*8760))</f>
        <v/>
      </c>
      <c r="J36" s="36"/>
      <c r="K36" s="37"/>
      <c r="L36" s="5"/>
    </row>
    <row r="37" customFormat="false" ht="12.75" hidden="false" customHeight="false" outlineLevel="0" collapsed="false">
      <c r="A37" s="27" t="n">
        <f aca="false">+A36+1</f>
        <v>20</v>
      </c>
      <c r="B37" s="28"/>
      <c r="C37" s="29"/>
      <c r="D37" s="30"/>
      <c r="E37" s="31" t="str">
        <f aca="false">IF(D37=0,"",(C37/D37))</f>
        <v/>
      </c>
      <c r="F37" s="32"/>
      <c r="G37" s="33" t="str">
        <f aca="false">IF(F37="","",IF(G36="","",(F37+G36)))</f>
        <v/>
      </c>
      <c r="H37" s="34"/>
      <c r="I37" s="35" t="str">
        <f aca="false">IF(F37=0,"",(D37)/(F37*8760))</f>
        <v/>
      </c>
      <c r="J37" s="36"/>
      <c r="K37" s="37"/>
      <c r="L37" s="5"/>
    </row>
    <row r="38" customFormat="false" ht="12.75" hidden="false" customHeight="false" outlineLevel="0" collapsed="false">
      <c r="A38" s="27" t="n">
        <f aca="false">+A37+1</f>
        <v>21</v>
      </c>
      <c r="B38" s="28"/>
      <c r="C38" s="29"/>
      <c r="D38" s="30"/>
      <c r="E38" s="31" t="str">
        <f aca="false">IF(D38=0,"",(C38/D38))</f>
        <v/>
      </c>
      <c r="F38" s="32"/>
      <c r="G38" s="33" t="str">
        <f aca="false">IF(F38="","",IF(G37="","",(F38+G37)))</f>
        <v/>
      </c>
      <c r="H38" s="34"/>
      <c r="I38" s="35" t="str">
        <f aca="false">IF(F38=0,"",(D38)/(F38*8760))</f>
        <v/>
      </c>
      <c r="J38" s="36"/>
      <c r="K38" s="37"/>
      <c r="L38" s="5"/>
    </row>
    <row r="39" customFormat="false" ht="12.75" hidden="false" customHeight="false" outlineLevel="0" collapsed="false">
      <c r="A39" s="27" t="n">
        <f aca="false">+A38+1</f>
        <v>22</v>
      </c>
      <c r="B39" s="28"/>
      <c r="C39" s="29"/>
      <c r="D39" s="30"/>
      <c r="E39" s="31" t="str">
        <f aca="false">IF(D39=0,"",(C39/D39))</f>
        <v/>
      </c>
      <c r="F39" s="32"/>
      <c r="G39" s="33" t="str">
        <f aca="false">IF(F39="","",IF(G38="","",(F39+G38)))</f>
        <v/>
      </c>
      <c r="H39" s="34"/>
      <c r="I39" s="35" t="str">
        <f aca="false">IF(F39=0,"",(D39)/(F39*8760))</f>
        <v/>
      </c>
      <c r="J39" s="36"/>
      <c r="K39" s="37"/>
      <c r="L39" s="5"/>
    </row>
    <row r="40" customFormat="false" ht="12.75" hidden="false" customHeight="false" outlineLevel="0" collapsed="false">
      <c r="A40" s="27" t="n">
        <f aca="false">+A39+1</f>
        <v>23</v>
      </c>
      <c r="B40" s="28"/>
      <c r="C40" s="29"/>
      <c r="D40" s="30"/>
      <c r="E40" s="31" t="str">
        <f aca="false">IF(D40=0,"",(C40/D40))</f>
        <v/>
      </c>
      <c r="F40" s="32"/>
      <c r="G40" s="33" t="str">
        <f aca="false">IF(F40="","",IF(G39="","",(F40+G39)))</f>
        <v/>
      </c>
      <c r="H40" s="34"/>
      <c r="I40" s="35" t="str">
        <f aca="false">IF(F40=0,"",(D40)/(F40*8760))</f>
        <v/>
      </c>
      <c r="J40" s="36"/>
      <c r="K40" s="37"/>
      <c r="L40" s="5"/>
    </row>
    <row r="41" customFormat="false" ht="12.75" hidden="false" customHeight="false" outlineLevel="0" collapsed="false">
      <c r="A41" s="27" t="n">
        <f aca="false">+A40+1</f>
        <v>24</v>
      </c>
      <c r="B41" s="28"/>
      <c r="C41" s="29"/>
      <c r="D41" s="30"/>
      <c r="E41" s="31" t="str">
        <f aca="false">IF(D41=0,"",(C41/D41))</f>
        <v/>
      </c>
      <c r="F41" s="32"/>
      <c r="G41" s="33" t="str">
        <f aca="false">IF(F41="","",IF(G40="","",(F41+G40)))</f>
        <v/>
      </c>
      <c r="H41" s="34"/>
      <c r="I41" s="35" t="str">
        <f aca="false">IF(F41=0,"",(D41)/(F41*8760))</f>
        <v/>
      </c>
      <c r="J41" s="36"/>
      <c r="K41" s="37"/>
      <c r="L41" s="5"/>
    </row>
    <row r="42" customFormat="false" ht="12.75" hidden="false" customHeight="false" outlineLevel="0" collapsed="false">
      <c r="A42" s="27" t="n">
        <f aca="false">+A41+1</f>
        <v>25</v>
      </c>
      <c r="B42" s="28"/>
      <c r="C42" s="29"/>
      <c r="D42" s="30"/>
      <c r="E42" s="31" t="str">
        <f aca="false">IF(D42=0,"",(C42/D42))</f>
        <v/>
      </c>
      <c r="F42" s="32"/>
      <c r="G42" s="33" t="str">
        <f aca="false">IF(F42="","",IF(G41="","",(F42+G41)))</f>
        <v/>
      </c>
      <c r="H42" s="34"/>
      <c r="I42" s="35" t="str">
        <f aca="false">IF(F42=0,"",(D42)/(F42*8760))</f>
        <v/>
      </c>
      <c r="J42" s="36"/>
      <c r="K42" s="37"/>
      <c r="L42" s="5"/>
    </row>
    <row r="43" customFormat="false" ht="12.75" hidden="false" customHeight="false" outlineLevel="0" collapsed="false">
      <c r="A43" s="27" t="n">
        <f aca="false">+A42+1</f>
        <v>26</v>
      </c>
      <c r="B43" s="28"/>
      <c r="C43" s="29"/>
      <c r="D43" s="30"/>
      <c r="E43" s="31" t="str">
        <f aca="false">IF(D43=0,"",(C43/D43))</f>
        <v/>
      </c>
      <c r="F43" s="32"/>
      <c r="G43" s="33" t="str">
        <f aca="false">IF(F43="","",IF(G42="","",(F43+G42)))</f>
        <v/>
      </c>
      <c r="H43" s="34"/>
      <c r="I43" s="35" t="str">
        <f aca="false">IF(F43=0,"",(D43)/(F43*8760))</f>
        <v/>
      </c>
      <c r="J43" s="36"/>
      <c r="K43" s="37"/>
      <c r="L43" s="5"/>
    </row>
    <row r="44" customFormat="false" ht="12.75" hidden="false" customHeight="false" outlineLevel="0" collapsed="false">
      <c r="A44" s="27" t="n">
        <f aca="false">+A43+1</f>
        <v>27</v>
      </c>
      <c r="B44" s="28"/>
      <c r="C44" s="29"/>
      <c r="D44" s="30"/>
      <c r="E44" s="31" t="str">
        <f aca="false">IF(D44=0,"",(C44/D44))</f>
        <v/>
      </c>
      <c r="F44" s="32"/>
      <c r="G44" s="33" t="str">
        <f aca="false">IF(F44="","",IF(G43="","",(F44+G43)))</f>
        <v/>
      </c>
      <c r="H44" s="34"/>
      <c r="I44" s="35" t="str">
        <f aca="false">IF(F44=0,"",(D44)/(F44*8760))</f>
        <v/>
      </c>
      <c r="J44" s="36"/>
      <c r="K44" s="37"/>
      <c r="L44" s="5"/>
    </row>
    <row r="45" customFormat="false" ht="12.75" hidden="false" customHeight="false" outlineLevel="0" collapsed="false">
      <c r="A45" s="27" t="n">
        <f aca="false">+A44+1</f>
        <v>28</v>
      </c>
      <c r="B45" s="28"/>
      <c r="C45" s="29"/>
      <c r="D45" s="30"/>
      <c r="E45" s="31" t="str">
        <f aca="false">IF(D45=0,"",(C45/D45))</f>
        <v/>
      </c>
      <c r="F45" s="32"/>
      <c r="G45" s="33" t="str">
        <f aca="false">IF(F45="","",IF(G44="","",(F45+G44)))</f>
        <v/>
      </c>
      <c r="H45" s="34"/>
      <c r="I45" s="35" t="str">
        <f aca="false">IF(F45=0,"",(D45)/(F45*8760))</f>
        <v/>
      </c>
      <c r="J45" s="36"/>
      <c r="K45" s="37"/>
      <c r="L45" s="5"/>
    </row>
    <row r="46" customFormat="false" ht="12.75" hidden="false" customHeight="false" outlineLevel="0" collapsed="false">
      <c r="A46" s="27" t="n">
        <f aca="false">+A45+1</f>
        <v>29</v>
      </c>
      <c r="B46" s="28"/>
      <c r="C46" s="29"/>
      <c r="D46" s="30"/>
      <c r="E46" s="31" t="str">
        <f aca="false">IF(D46=0,"",(C46/D46))</f>
        <v/>
      </c>
      <c r="F46" s="32"/>
      <c r="G46" s="33" t="str">
        <f aca="false">IF(F46="","",IF(G45="","",(F46+G45)))</f>
        <v/>
      </c>
      <c r="H46" s="34"/>
      <c r="I46" s="35" t="str">
        <f aca="false">IF(F46=0,"",(D46)/(F46*8760))</f>
        <v/>
      </c>
      <c r="J46" s="36"/>
      <c r="K46" s="37"/>
      <c r="L46" s="5"/>
    </row>
    <row r="47" customFormat="false" ht="12.75" hidden="false" customHeight="false" outlineLevel="0" collapsed="false">
      <c r="A47" s="27" t="n">
        <f aca="false">+A46+1</f>
        <v>30</v>
      </c>
      <c r="B47" s="28"/>
      <c r="C47" s="29"/>
      <c r="D47" s="30"/>
      <c r="E47" s="31" t="str">
        <f aca="false">IF(D47=0,"",(C47/D47))</f>
        <v/>
      </c>
      <c r="F47" s="32"/>
      <c r="G47" s="33" t="str">
        <f aca="false">IF(F47="","",IF(G46="","",(F47+G46)))</f>
        <v/>
      </c>
      <c r="H47" s="34"/>
      <c r="I47" s="35" t="str">
        <f aca="false">IF(F47=0,"",(D47)/(F47*8760))</f>
        <v/>
      </c>
      <c r="J47" s="36"/>
      <c r="K47" s="37"/>
      <c r="L47" s="5"/>
    </row>
    <row r="48" customFormat="false" ht="12.75" hidden="false" customHeight="false" outlineLevel="0" collapsed="false">
      <c r="A48" s="27" t="n">
        <f aca="false">+A47+1</f>
        <v>31</v>
      </c>
      <c r="B48" s="28"/>
      <c r="C48" s="29"/>
      <c r="D48" s="30"/>
      <c r="E48" s="31" t="str">
        <f aca="false">IF(D48=0,"",(C48/D48))</f>
        <v/>
      </c>
      <c r="F48" s="32"/>
      <c r="G48" s="33" t="str">
        <f aca="false">IF(F48="","",IF(G47="","",(F48+G47)))</f>
        <v/>
      </c>
      <c r="H48" s="34"/>
      <c r="I48" s="35" t="str">
        <f aca="false">IF(F48=0,"",(D48)/(F48*8760))</f>
        <v/>
      </c>
      <c r="J48" s="36"/>
      <c r="K48" s="37"/>
      <c r="L48" s="5"/>
    </row>
    <row r="49" customFormat="false" ht="12.75" hidden="false" customHeight="false" outlineLevel="0" collapsed="false">
      <c r="A49" s="27" t="n">
        <f aca="false">+A48+1</f>
        <v>32</v>
      </c>
      <c r="B49" s="28"/>
      <c r="C49" s="29"/>
      <c r="D49" s="30"/>
      <c r="E49" s="31" t="str">
        <f aca="false">IF(D49=0,"",(C49/D49))</f>
        <v/>
      </c>
      <c r="F49" s="32"/>
      <c r="G49" s="33" t="str">
        <f aca="false">IF(F49="","",IF(G48="","",(F49+G48)))</f>
        <v/>
      </c>
      <c r="H49" s="34"/>
      <c r="I49" s="35" t="str">
        <f aca="false">IF(F49=0,"",(D49)/(F49*8760))</f>
        <v/>
      </c>
      <c r="J49" s="36"/>
      <c r="K49" s="37"/>
      <c r="L49" s="5"/>
    </row>
    <row r="50" customFormat="false" ht="12.75" hidden="false" customHeight="false" outlineLevel="0" collapsed="false">
      <c r="A50" s="27" t="n">
        <f aca="false">+A49+1</f>
        <v>33</v>
      </c>
      <c r="B50" s="28"/>
      <c r="C50" s="29"/>
      <c r="D50" s="30"/>
      <c r="E50" s="31" t="str">
        <f aca="false">IF(D50=0,"",(C50/D50))</f>
        <v/>
      </c>
      <c r="F50" s="32"/>
      <c r="G50" s="33" t="str">
        <f aca="false">IF(F50="","",IF(G49="","",(F50+G49)))</f>
        <v/>
      </c>
      <c r="H50" s="34"/>
      <c r="I50" s="35" t="str">
        <f aca="false">IF(F50=0,"",(D50)/(F50*8760))</f>
        <v/>
      </c>
      <c r="J50" s="36"/>
      <c r="K50" s="37"/>
      <c r="L50" s="5"/>
    </row>
    <row r="51" customFormat="false" ht="12.75" hidden="false" customHeight="false" outlineLevel="0" collapsed="false">
      <c r="A51" s="27" t="n">
        <f aca="false">+A50+1</f>
        <v>34</v>
      </c>
      <c r="B51" s="28"/>
      <c r="C51" s="29"/>
      <c r="D51" s="30"/>
      <c r="E51" s="31" t="str">
        <f aca="false">IF(D51=0,"",(C51/D51))</f>
        <v/>
      </c>
      <c r="F51" s="32"/>
      <c r="G51" s="33" t="str">
        <f aca="false">IF(F51="","",IF(G50="","",(F51+G50)))</f>
        <v/>
      </c>
      <c r="H51" s="34"/>
      <c r="I51" s="35" t="str">
        <f aca="false">IF(F51=0,"",(D51)/(F51*8760))</f>
        <v/>
      </c>
      <c r="J51" s="36"/>
      <c r="K51" s="37"/>
      <c r="L51" s="5"/>
    </row>
    <row r="52" customFormat="false" ht="12.75" hidden="false" customHeight="false" outlineLevel="0" collapsed="false">
      <c r="A52" s="27" t="n">
        <f aca="false">+A51+1</f>
        <v>35</v>
      </c>
      <c r="B52" s="28"/>
      <c r="C52" s="29"/>
      <c r="D52" s="30"/>
      <c r="E52" s="31" t="str">
        <f aca="false">IF(D52=0,"",(C52/D52))</f>
        <v/>
      </c>
      <c r="F52" s="32"/>
      <c r="G52" s="33" t="str">
        <f aca="false">IF(F52="","",IF(G51="","",(F52+G51)))</f>
        <v/>
      </c>
      <c r="H52" s="34"/>
      <c r="I52" s="35" t="str">
        <f aca="false">IF(F52=0,"",(D52)/(F52*8760))</f>
        <v/>
      </c>
      <c r="J52" s="36"/>
      <c r="K52" s="37"/>
      <c r="L52" s="5"/>
    </row>
    <row r="53" customFormat="false" ht="12.75" hidden="false" customHeight="false" outlineLevel="0" collapsed="false">
      <c r="A53" s="27" t="n">
        <f aca="false">+A52+1</f>
        <v>36</v>
      </c>
      <c r="B53" s="28"/>
      <c r="C53" s="29"/>
      <c r="D53" s="30"/>
      <c r="E53" s="31" t="str">
        <f aca="false">IF(D53=0,"",(C53/D53))</f>
        <v/>
      </c>
      <c r="F53" s="32"/>
      <c r="G53" s="33" t="str">
        <f aca="false">IF(F53="","",IF(G52="","",(F53+G52)))</f>
        <v/>
      </c>
      <c r="H53" s="34"/>
      <c r="I53" s="35" t="str">
        <f aca="false">IF(F53=0,"",(D53)/(F53*8760))</f>
        <v/>
      </c>
      <c r="J53" s="36"/>
      <c r="K53" s="37"/>
      <c r="L53" s="5"/>
    </row>
    <row r="54" customFormat="false" ht="12.75" hidden="false" customHeight="false" outlineLevel="0" collapsed="false">
      <c r="A54" s="27" t="n">
        <f aca="false">+A53+1</f>
        <v>37</v>
      </c>
      <c r="B54" s="28"/>
      <c r="C54" s="29"/>
      <c r="D54" s="30"/>
      <c r="E54" s="31" t="str">
        <f aca="false">IF(D54=0,"",(C54/D54))</f>
        <v/>
      </c>
      <c r="F54" s="32"/>
      <c r="G54" s="33" t="str">
        <f aca="false">IF(F54="","",IF(G53="","",(F54+G53)))</f>
        <v/>
      </c>
      <c r="H54" s="34"/>
      <c r="I54" s="35" t="str">
        <f aca="false">IF(F54=0,"",(D54)/(F54*8760))</f>
        <v/>
      </c>
      <c r="J54" s="36"/>
      <c r="K54" s="37"/>
      <c r="L54" s="5"/>
    </row>
    <row r="55" customFormat="false" ht="12.75" hidden="false" customHeight="false" outlineLevel="0" collapsed="false">
      <c r="A55" s="27" t="n">
        <f aca="false">+A54+1</f>
        <v>38</v>
      </c>
      <c r="B55" s="28"/>
      <c r="C55" s="29"/>
      <c r="D55" s="30"/>
      <c r="E55" s="31" t="str">
        <f aca="false">IF(D55=0,"",(C55/D55))</f>
        <v/>
      </c>
      <c r="F55" s="32"/>
      <c r="G55" s="33" t="str">
        <f aca="false">IF(F55="","",IF(G54="","",(F55+G54)))</f>
        <v/>
      </c>
      <c r="H55" s="34"/>
      <c r="I55" s="35" t="str">
        <f aca="false">IF(F55=0,"",(D55)/(F55*8760))</f>
        <v/>
      </c>
      <c r="J55" s="36"/>
      <c r="K55" s="37"/>
      <c r="L55" s="5"/>
    </row>
    <row r="56" customFormat="false" ht="12.75" hidden="false" customHeight="false" outlineLevel="0" collapsed="false">
      <c r="A56" s="39" t="n">
        <f aca="false">+A55+1</f>
        <v>39</v>
      </c>
      <c r="B56" s="40"/>
      <c r="C56" s="29"/>
      <c r="D56" s="30"/>
      <c r="E56" s="41" t="str">
        <f aca="false">IF(D56=0,"",(C56/D56))</f>
        <v/>
      </c>
      <c r="F56" s="32"/>
      <c r="G56" s="42" t="str">
        <f aca="false">IF(F56="","",IF(G55="","",(F56+G55)))</f>
        <v/>
      </c>
      <c r="H56" s="43"/>
      <c r="I56" s="44" t="str">
        <f aca="false">IF(F56=0,"",(D56)/(F56*8760))</f>
        <v/>
      </c>
      <c r="J56" s="45"/>
      <c r="K56" s="46"/>
      <c r="L56" s="5"/>
    </row>
    <row r="57" customFormat="false" ht="12.75" hidden="false" customHeight="false" outlineLevel="0" collapsed="false">
      <c r="A57" s="47" t="n">
        <f aca="false">+A56+1</f>
        <v>40</v>
      </c>
      <c r="B57" s="48"/>
      <c r="C57" s="49"/>
      <c r="D57" s="50"/>
      <c r="E57" s="51" t="str">
        <f aca="false">IF(D57=0,"",(C57/D57))</f>
        <v/>
      </c>
      <c r="F57" s="52"/>
      <c r="G57" s="53" t="str">
        <f aca="false">IF(F57="","",IF(G56="","",(F57+G56)))</f>
        <v/>
      </c>
      <c r="H57" s="54"/>
      <c r="I57" s="55" t="str">
        <f aca="false">IF(F57=0,"",(D57)/(F57*8760))</f>
        <v/>
      </c>
      <c r="J57" s="56"/>
      <c r="K57" s="57"/>
      <c r="L57" s="5"/>
    </row>
    <row r="58" customFormat="false" ht="12.75" hidden="false" customHeight="false" outlineLevel="0" collapsed="false">
      <c r="A58" s="58"/>
      <c r="B58" s="5"/>
      <c r="C58" s="59"/>
      <c r="D58" s="5"/>
      <c r="E58" s="60"/>
      <c r="F58" s="5"/>
      <c r="G58" s="61"/>
      <c r="H58" s="59"/>
      <c r="I58" s="62"/>
      <c r="J58" s="5"/>
      <c r="K58" s="5"/>
    </row>
    <row r="59" customFormat="false" ht="12.75" hidden="false" customHeight="false" outlineLevel="0" collapsed="false">
      <c r="A59" s="0" t="s">
        <v>46</v>
      </c>
      <c r="C59" s="63"/>
      <c r="D59" s="2"/>
      <c r="E59" s="64"/>
      <c r="F59" s="2"/>
      <c r="G59" s="2"/>
      <c r="H59" s="63"/>
      <c r="I59" s="64"/>
    </row>
    <row r="60" customFormat="false" ht="14.25" hidden="false" customHeight="false" outlineLevel="0" collapsed="false">
      <c r="A60" s="65" t="s">
        <v>47</v>
      </c>
      <c r="C60" s="63"/>
      <c r="D60" s="2"/>
      <c r="E60" s="64"/>
      <c r="F60" s="2"/>
      <c r="G60" s="2"/>
      <c r="H60" s="63"/>
      <c r="I60" s="64"/>
    </row>
    <row r="61" customFormat="false" ht="14.25" hidden="false" customHeight="false" outlineLevel="0" collapsed="false">
      <c r="A61" s="65" t="s">
        <v>48</v>
      </c>
      <c r="C61" s="63"/>
      <c r="D61" s="2"/>
      <c r="E61" s="64"/>
      <c r="F61" s="2"/>
      <c r="G61" s="2"/>
      <c r="H61" s="63"/>
      <c r="I61" s="64"/>
    </row>
    <row r="62" customFormat="false" ht="12.75" hidden="false" customHeight="false" outlineLevel="0" collapsed="false">
      <c r="A62" s="0" t="s">
        <v>49</v>
      </c>
      <c r="C62" s="63"/>
      <c r="D62" s="2"/>
      <c r="E62" s="64"/>
      <c r="F62" s="2"/>
      <c r="G62" s="2"/>
      <c r="H62" s="63"/>
      <c r="I62" s="64"/>
    </row>
    <row r="63" customFormat="false" ht="14.25" hidden="false" customHeight="false" outlineLevel="0" collapsed="false">
      <c r="A63" s="65" t="s">
        <v>50</v>
      </c>
    </row>
    <row r="64" customFormat="false" ht="12.75" hidden="false" customHeight="false" outlineLevel="0" collapsed="false">
      <c r="A64" s="0" t="s">
        <v>51</v>
      </c>
    </row>
    <row r="65" customFormat="false" ht="14.25" hidden="false" customHeight="false" outlineLevel="0" collapsed="false">
      <c r="A65" s="65" t="s">
        <v>52</v>
      </c>
    </row>
    <row r="66" customFormat="false" ht="14.25" hidden="false" customHeight="false" outlineLevel="0" collapsed="false">
      <c r="A66" s="65" t="s">
        <v>53</v>
      </c>
    </row>
    <row r="67" customFormat="false" ht="12.75" hidden="false" customHeight="false" outlineLevel="0" collapsed="false">
      <c r="A67" s="0" t="s">
        <v>54</v>
      </c>
    </row>
    <row r="68" customFormat="false" ht="14.25" hidden="false" customHeight="false" outlineLevel="0" collapsed="false">
      <c r="A68" s="65" t="s">
        <v>55</v>
      </c>
    </row>
    <row r="69" customFormat="false" ht="12.75" hidden="false" customHeight="false" outlineLevel="0" collapsed="false">
      <c r="A69" s="66" t="s">
        <v>56</v>
      </c>
    </row>
    <row r="70" customFormat="false" ht="14.25" hidden="false" customHeight="false" outlineLevel="0" collapsed="false">
      <c r="A70" s="66"/>
    </row>
    <row r="71" customFormat="false" ht="14.25" hidden="false" customHeight="false" outlineLevel="0" collapsed="false">
      <c r="A71" s="66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6" t="s">
        <v>57</v>
      </c>
      <c r="B74" s="6"/>
      <c r="C74" s="6"/>
      <c r="D74" s="6"/>
      <c r="E74" s="6"/>
      <c r="F74" s="6"/>
      <c r="G74" s="6"/>
      <c r="H74" s="6"/>
      <c r="I74" s="6"/>
      <c r="J74" s="6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67" t="s">
        <v>58</v>
      </c>
      <c r="B76" s="68"/>
      <c r="C76" s="69" t="n">
        <v>1</v>
      </c>
      <c r="D76" s="70" t="n">
        <v>2</v>
      </c>
      <c r="E76" s="69" t="n">
        <v>3</v>
      </c>
      <c r="F76" s="70" t="n">
        <v>4</v>
      </c>
      <c r="G76" s="69" t="n">
        <v>5</v>
      </c>
      <c r="H76" s="70" t="n">
        <v>6</v>
      </c>
      <c r="I76" s="69" t="n">
        <v>7</v>
      </c>
      <c r="J76" s="71" t="n">
        <v>8</v>
      </c>
      <c r="K76" s="5"/>
    </row>
    <row r="77" customFormat="false" ht="12.75" hidden="false" customHeight="true" outlineLevel="0" collapsed="false">
      <c r="A77" s="72" t="s">
        <v>59</v>
      </c>
      <c r="B77" s="5"/>
      <c r="C77" s="73" t="str">
        <f aca="false">LEFT($B$18,20)</f>
        <v/>
      </c>
      <c r="D77" s="73" t="str">
        <f aca="false">LEFT($B$19,20)</f>
        <v/>
      </c>
      <c r="E77" s="73" t="str">
        <f aca="false">LEFT($B$20,20)</f>
        <v/>
      </c>
      <c r="F77" s="74" t="str">
        <f aca="false">LEFT($B$21,20)</f>
        <v/>
      </c>
      <c r="G77" s="73" t="str">
        <f aca="false">LEFT($B$22,20)</f>
        <v/>
      </c>
      <c r="H77" s="73" t="str">
        <f aca="false">LEFT($B$23,20)</f>
        <v/>
      </c>
      <c r="I77" s="73" t="str">
        <f aca="false">LEFT($B$24,20)</f>
        <v/>
      </c>
      <c r="J77" s="73" t="str">
        <f aca="false">LEFT($B$25,20)</f>
        <v/>
      </c>
      <c r="K77" s="5"/>
    </row>
    <row r="78" customFormat="false" ht="12.75" hidden="false" customHeight="false" outlineLevel="0" collapsed="false">
      <c r="A78" s="75" t="s">
        <v>60</v>
      </c>
      <c r="B78" s="76"/>
      <c r="C78" s="77" t="str">
        <f aca="false">IF(F18=0,"",F18)</f>
        <v/>
      </c>
      <c r="D78" s="77" t="str">
        <f aca="false">IF(F19=0,"",F19)</f>
        <v/>
      </c>
      <c r="E78" s="77" t="str">
        <f aca="false">IF(F20=0,"",F20)</f>
        <v/>
      </c>
      <c r="F78" s="77" t="str">
        <f aca="false">IF(F21=0,"",F21)</f>
        <v/>
      </c>
      <c r="G78" s="78" t="str">
        <f aca="false">IF(F22=0,"",F22)</f>
        <v/>
      </c>
      <c r="H78" s="78" t="str">
        <f aca="false">IF(F23=0,"",F23)</f>
        <v/>
      </c>
      <c r="I78" s="78" t="str">
        <f aca="false">IF(F24=0,"",F24)</f>
        <v/>
      </c>
      <c r="J78" s="78" t="str">
        <f aca="false">IF(F25=0,"",F25)</f>
        <v/>
      </c>
      <c r="K78" s="5"/>
    </row>
    <row r="79" customFormat="false" ht="12.75" hidden="false" customHeight="false" outlineLevel="0" collapsed="false">
      <c r="A79" s="79"/>
      <c r="B79" s="5"/>
      <c r="C79" s="5"/>
      <c r="D79" s="5"/>
      <c r="E79" s="5"/>
      <c r="F79" s="5"/>
      <c r="G79" s="5"/>
      <c r="H79" s="5"/>
      <c r="I79" s="5"/>
      <c r="J79" s="26"/>
      <c r="K79" s="5"/>
    </row>
    <row r="80" customFormat="false" ht="12.75" hidden="false" customHeight="false" outlineLevel="0" collapsed="false">
      <c r="A80" s="80" t="s">
        <v>61</v>
      </c>
      <c r="B80" s="36" t="s">
        <v>62</v>
      </c>
      <c r="C80" s="34"/>
      <c r="D80" s="34"/>
      <c r="E80" s="34"/>
      <c r="F80" s="34"/>
      <c r="G80" s="34"/>
      <c r="H80" s="34"/>
      <c r="I80" s="34"/>
      <c r="J80" s="81"/>
      <c r="K80" s="5"/>
    </row>
    <row r="81" customFormat="false" ht="12.75" hidden="false" customHeight="false" outlineLevel="0" collapsed="false">
      <c r="A81" s="80" t="s">
        <v>63</v>
      </c>
      <c r="B81" s="36" t="s">
        <v>64</v>
      </c>
      <c r="C81" s="34"/>
      <c r="D81" s="34"/>
      <c r="E81" s="34"/>
      <c r="F81" s="34"/>
      <c r="G81" s="34"/>
      <c r="H81" s="34"/>
      <c r="I81" s="34"/>
      <c r="J81" s="81"/>
      <c r="K81" s="5"/>
    </row>
    <row r="82" customFormat="false" ht="12.75" hidden="false" customHeight="false" outlineLevel="0" collapsed="false">
      <c r="A82" s="80" t="s">
        <v>65</v>
      </c>
      <c r="B82" s="36" t="s">
        <v>66</v>
      </c>
      <c r="C82" s="34"/>
      <c r="D82" s="34"/>
      <c r="E82" s="34"/>
      <c r="F82" s="34"/>
      <c r="G82" s="34"/>
      <c r="H82" s="34"/>
      <c r="I82" s="34"/>
      <c r="J82" s="81"/>
      <c r="K82" s="5"/>
    </row>
    <row r="83" customFormat="false" ht="12.75" hidden="false" customHeight="false" outlineLevel="0" collapsed="false">
      <c r="A83" s="80" t="s">
        <v>67</v>
      </c>
      <c r="B83" s="36" t="s">
        <v>68</v>
      </c>
      <c r="C83" s="34"/>
      <c r="D83" s="34"/>
      <c r="E83" s="34"/>
      <c r="F83" s="34"/>
      <c r="G83" s="34"/>
      <c r="H83" s="34"/>
      <c r="I83" s="34"/>
      <c r="J83" s="81"/>
      <c r="K83" s="5"/>
    </row>
    <row r="84" customFormat="false" ht="12.75" hidden="false" customHeight="false" outlineLevel="0" collapsed="false">
      <c r="A84" s="80" t="s">
        <v>69</v>
      </c>
      <c r="B84" s="36" t="s">
        <v>70</v>
      </c>
      <c r="C84" s="34"/>
      <c r="D84" s="34"/>
      <c r="E84" s="34"/>
      <c r="F84" s="34"/>
      <c r="G84" s="34"/>
      <c r="H84" s="34"/>
      <c r="I84" s="34"/>
      <c r="J84" s="81"/>
      <c r="K84" s="5"/>
    </row>
    <row r="85" customFormat="false" ht="12.75" hidden="false" customHeight="false" outlineLevel="0" collapsed="false">
      <c r="A85" s="80" t="s">
        <v>71</v>
      </c>
      <c r="B85" s="36" t="s">
        <v>72</v>
      </c>
      <c r="C85" s="34"/>
      <c r="D85" s="34"/>
      <c r="E85" s="34"/>
      <c r="F85" s="34"/>
      <c r="G85" s="34"/>
      <c r="H85" s="34"/>
      <c r="I85" s="34"/>
      <c r="J85" s="81"/>
      <c r="K85" s="5"/>
    </row>
    <row r="86" customFormat="false" ht="12.75" hidden="false" customHeight="false" outlineLevel="0" collapsed="false">
      <c r="A86" s="80" t="s">
        <v>73</v>
      </c>
      <c r="B86" s="36" t="s">
        <v>74</v>
      </c>
      <c r="C86" s="34"/>
      <c r="D86" s="34"/>
      <c r="E86" s="34"/>
      <c r="F86" s="34"/>
      <c r="G86" s="34"/>
      <c r="H86" s="34"/>
      <c r="I86" s="34"/>
      <c r="J86" s="81"/>
      <c r="K86" s="5"/>
    </row>
    <row r="87" customFormat="false" ht="12.75" hidden="false" customHeight="false" outlineLevel="0" collapsed="false">
      <c r="A87" s="80" t="s">
        <v>75</v>
      </c>
      <c r="B87" s="36" t="s">
        <v>76</v>
      </c>
      <c r="C87" s="34"/>
      <c r="D87" s="34"/>
      <c r="E87" s="34"/>
      <c r="F87" s="34"/>
      <c r="G87" s="34"/>
      <c r="H87" s="34"/>
      <c r="I87" s="34"/>
      <c r="J87" s="81"/>
      <c r="K87" s="5"/>
    </row>
    <row r="88" customFormat="false" ht="12.75" hidden="false" customHeight="false" outlineLevel="0" collapsed="false">
      <c r="A88" s="82"/>
      <c r="B88" s="83"/>
      <c r="C88" s="83"/>
      <c r="D88" s="84"/>
      <c r="E88" s="83"/>
      <c r="F88" s="83"/>
      <c r="G88" s="83"/>
      <c r="H88" s="84"/>
      <c r="I88" s="83"/>
      <c r="J88" s="85"/>
      <c r="K88" s="5"/>
    </row>
    <row r="89" customFormat="false" ht="12.75" hidden="false" customHeight="false" outlineLevel="0" collapsed="false">
      <c r="A89" s="67" t="s">
        <v>77</v>
      </c>
      <c r="B89" s="86"/>
      <c r="C89" s="87" t="n">
        <f aca="false">SUM(C80:C87)</f>
        <v>0</v>
      </c>
      <c r="D89" s="88" t="n">
        <f aca="false">SUM(D80:D87)</f>
        <v>0</v>
      </c>
      <c r="E89" s="89" t="n">
        <f aca="false">SUM(E80:E87)</f>
        <v>0</v>
      </c>
      <c r="F89" s="88" t="n">
        <f aca="false">SUM(F80:F87)</f>
        <v>0</v>
      </c>
      <c r="G89" s="89" t="n">
        <f aca="false">SUM(G80:G87)</f>
        <v>0</v>
      </c>
      <c r="H89" s="88" t="n">
        <f aca="false">SUM(H80:H87)</f>
        <v>0</v>
      </c>
      <c r="I89" s="88" t="n">
        <f aca="false">SUM(I80:I87)</f>
        <v>0</v>
      </c>
      <c r="J89" s="90" t="n">
        <f aca="false">SUM(J80:J87)</f>
        <v>0</v>
      </c>
      <c r="K89" s="5"/>
    </row>
    <row r="90" customFormat="false" ht="12.75" hidden="false" customHeight="false" outlineLevel="0" collapsed="false">
      <c r="A90" s="79"/>
      <c r="B90" s="26"/>
      <c r="C90" s="91"/>
      <c r="D90" s="92"/>
      <c r="E90" s="93"/>
      <c r="F90" s="92"/>
      <c r="G90" s="93"/>
      <c r="H90" s="92"/>
      <c r="I90" s="92"/>
      <c r="J90" s="94"/>
      <c r="K90" s="5"/>
    </row>
    <row r="91" customFormat="false" ht="12.75" hidden="false" customHeight="false" outlineLevel="0" collapsed="false">
      <c r="A91" s="79"/>
      <c r="B91" s="26"/>
      <c r="C91" s="91"/>
      <c r="D91" s="92"/>
      <c r="E91" s="93"/>
      <c r="F91" s="92"/>
      <c r="G91" s="93"/>
      <c r="H91" s="92"/>
      <c r="I91" s="92"/>
      <c r="J91" s="94"/>
      <c r="K91" s="5"/>
    </row>
    <row r="92" customFormat="false" ht="12.75" hidden="false" customHeight="false" outlineLevel="0" collapsed="false">
      <c r="A92" s="75" t="s">
        <v>78</v>
      </c>
      <c r="B92" s="95"/>
      <c r="C92" s="96" t="str">
        <f aca="false">IF(C78="","",(C89/C78))</f>
        <v/>
      </c>
      <c r="D92" s="97" t="str">
        <f aca="false">IF(D78="","",(D89/D78))</f>
        <v/>
      </c>
      <c r="E92" s="98" t="str">
        <f aca="false">IF(E78="","",(E89/E78))</f>
        <v/>
      </c>
      <c r="F92" s="97" t="str">
        <f aca="false">IF(F78="","",(F89/F78))</f>
        <v/>
      </c>
      <c r="G92" s="98" t="str">
        <f aca="false">IF(G78="","",(G89/G78))</f>
        <v/>
      </c>
      <c r="H92" s="97" t="str">
        <f aca="false">IF(H78="","",(H89/H78))</f>
        <v/>
      </c>
      <c r="I92" s="97" t="str">
        <f aca="false">IF(I78="","",(I89/I78))</f>
        <v/>
      </c>
      <c r="J92" s="99" t="str">
        <f aca="false">IF(J78="","",(J89/J78))</f>
        <v/>
      </c>
      <c r="K92" s="5"/>
    </row>
    <row r="93" customFormat="false" ht="12.75" hidden="false" customHeight="false" outlineLevel="0" collapsed="false">
      <c r="A93" s="100"/>
      <c r="B93" s="5"/>
      <c r="C93" s="5"/>
      <c r="D93" s="5"/>
      <c r="E93" s="5"/>
      <c r="F93" s="5"/>
      <c r="G93" s="5"/>
      <c r="H93" s="5"/>
      <c r="I93" s="5"/>
      <c r="J93" s="5"/>
    </row>
    <row r="97" customFormat="false" ht="12.75" hidden="false" customHeight="false" outlineLevel="0" collapsed="false">
      <c r="A97" s="67" t="s">
        <v>58</v>
      </c>
      <c r="B97" s="68"/>
      <c r="C97" s="69" t="n">
        <v>9</v>
      </c>
      <c r="D97" s="70" t="n">
        <v>10</v>
      </c>
      <c r="E97" s="69" t="n">
        <v>11</v>
      </c>
      <c r="F97" s="70" t="n">
        <v>12</v>
      </c>
      <c r="G97" s="69" t="n">
        <v>13</v>
      </c>
      <c r="H97" s="70" t="n">
        <v>14</v>
      </c>
      <c r="I97" s="69" t="n">
        <v>15</v>
      </c>
      <c r="J97" s="71" t="n">
        <v>16</v>
      </c>
      <c r="K97" s="5"/>
    </row>
    <row r="98" customFormat="false" ht="12.75" hidden="false" customHeight="false" outlineLevel="0" collapsed="false">
      <c r="A98" s="72" t="s">
        <v>59</v>
      </c>
      <c r="B98" s="5"/>
      <c r="C98" s="101" t="str">
        <f aca="false">LEFT($B$26,20)</f>
        <v/>
      </c>
      <c r="D98" s="101" t="str">
        <f aca="false">LEFT($B$27,20)</f>
        <v/>
      </c>
      <c r="E98" s="101" t="str">
        <f aca="false">LEFT($B$28,20)</f>
        <v/>
      </c>
      <c r="F98" s="102" t="str">
        <f aca="false">LEFT($B$29,20)</f>
        <v/>
      </c>
      <c r="G98" s="101" t="str">
        <f aca="false">LEFT($B$30,20)</f>
        <v/>
      </c>
      <c r="H98" s="102" t="str">
        <f aca="false">LEFT($B$31,20)</f>
        <v/>
      </c>
      <c r="I98" s="101" t="str">
        <f aca="false">LEFT($B$32,20)</f>
        <v/>
      </c>
      <c r="J98" s="103" t="str">
        <f aca="false">LEFT($B$33,20)</f>
        <v/>
      </c>
      <c r="K98" s="5"/>
    </row>
    <row r="99" customFormat="false" ht="12.75" hidden="false" customHeight="false" outlineLevel="0" collapsed="false">
      <c r="A99" s="75" t="s">
        <v>60</v>
      </c>
      <c r="B99" s="76"/>
      <c r="C99" s="78" t="str">
        <f aca="false">IF($F$26=0,"",$F$26)</f>
        <v/>
      </c>
      <c r="D99" s="78" t="str">
        <f aca="false">IF($F$27=0,"",$F$27)</f>
        <v/>
      </c>
      <c r="E99" s="78" t="str">
        <f aca="false">IF($F$28=0,"",$F$28)</f>
        <v/>
      </c>
      <c r="F99" s="78" t="str">
        <f aca="false">IF($F$29=0,"",$F$29)</f>
        <v/>
      </c>
      <c r="G99" s="78" t="str">
        <f aca="false">IF($F$30=0,"",$F$30)</f>
        <v/>
      </c>
      <c r="H99" s="78" t="str">
        <f aca="false">IF($F$31=0,"",$F$31)</f>
        <v/>
      </c>
      <c r="I99" s="78" t="str">
        <f aca="false">IF($F$32=0,"",$F$32)</f>
        <v/>
      </c>
      <c r="J99" s="78" t="str">
        <f aca="false">IF($F$33=0,"",$F$33)</f>
        <v/>
      </c>
      <c r="K99" s="5"/>
    </row>
    <row r="100" customFormat="false" ht="12.75" hidden="false" customHeight="false" outlineLevel="0" collapsed="false">
      <c r="A100" s="79"/>
      <c r="B100" s="5"/>
      <c r="C100" s="5"/>
      <c r="D100" s="5"/>
      <c r="E100" s="5"/>
      <c r="F100" s="5"/>
      <c r="G100" s="5"/>
      <c r="H100" s="5"/>
      <c r="I100" s="5"/>
      <c r="J100" s="26"/>
      <c r="K100" s="5"/>
    </row>
    <row r="101" customFormat="false" ht="12.75" hidden="false" customHeight="false" outlineLevel="0" collapsed="false">
      <c r="A101" s="80" t="s">
        <v>61</v>
      </c>
      <c r="B101" s="36" t="s">
        <v>62</v>
      </c>
      <c r="C101" s="34"/>
      <c r="D101" s="34"/>
      <c r="E101" s="34"/>
      <c r="F101" s="34"/>
      <c r="G101" s="34"/>
      <c r="H101" s="34"/>
      <c r="I101" s="34"/>
      <c r="J101" s="81"/>
      <c r="K101" s="5"/>
    </row>
    <row r="102" customFormat="false" ht="12.75" hidden="false" customHeight="false" outlineLevel="0" collapsed="false">
      <c r="A102" s="80" t="s">
        <v>63</v>
      </c>
      <c r="B102" s="36" t="s">
        <v>64</v>
      </c>
      <c r="C102" s="34"/>
      <c r="D102" s="34"/>
      <c r="E102" s="34"/>
      <c r="F102" s="34"/>
      <c r="G102" s="34"/>
      <c r="H102" s="34"/>
      <c r="I102" s="34"/>
      <c r="J102" s="81"/>
      <c r="K102" s="5"/>
    </row>
    <row r="103" customFormat="false" ht="12.75" hidden="false" customHeight="false" outlineLevel="0" collapsed="false">
      <c r="A103" s="80" t="s">
        <v>65</v>
      </c>
      <c r="B103" s="36" t="s">
        <v>66</v>
      </c>
      <c r="C103" s="34"/>
      <c r="D103" s="34"/>
      <c r="E103" s="34"/>
      <c r="F103" s="34"/>
      <c r="G103" s="34"/>
      <c r="H103" s="34"/>
      <c r="I103" s="34"/>
      <c r="J103" s="81"/>
      <c r="K103" s="5"/>
    </row>
    <row r="104" customFormat="false" ht="12.75" hidden="false" customHeight="false" outlineLevel="0" collapsed="false">
      <c r="A104" s="80" t="s">
        <v>67</v>
      </c>
      <c r="B104" s="36" t="s">
        <v>68</v>
      </c>
      <c r="C104" s="34"/>
      <c r="D104" s="34"/>
      <c r="E104" s="34"/>
      <c r="F104" s="34"/>
      <c r="G104" s="34"/>
      <c r="H104" s="34"/>
      <c r="I104" s="34"/>
      <c r="J104" s="81"/>
      <c r="K104" s="5"/>
    </row>
    <row r="105" customFormat="false" ht="12.75" hidden="false" customHeight="false" outlineLevel="0" collapsed="false">
      <c r="A105" s="80" t="s">
        <v>69</v>
      </c>
      <c r="B105" s="36" t="s">
        <v>70</v>
      </c>
      <c r="C105" s="34"/>
      <c r="D105" s="34"/>
      <c r="E105" s="34"/>
      <c r="F105" s="34"/>
      <c r="G105" s="34"/>
      <c r="H105" s="34"/>
      <c r="I105" s="34"/>
      <c r="J105" s="81"/>
      <c r="K105" s="5"/>
    </row>
    <row r="106" customFormat="false" ht="12.75" hidden="false" customHeight="false" outlineLevel="0" collapsed="false">
      <c r="A106" s="80" t="s">
        <v>71</v>
      </c>
      <c r="B106" s="36" t="s">
        <v>72</v>
      </c>
      <c r="C106" s="34"/>
      <c r="D106" s="34"/>
      <c r="E106" s="34"/>
      <c r="F106" s="34"/>
      <c r="G106" s="34"/>
      <c r="H106" s="34"/>
      <c r="I106" s="34"/>
      <c r="J106" s="81"/>
      <c r="K106" s="5"/>
    </row>
    <row r="107" customFormat="false" ht="12.75" hidden="false" customHeight="false" outlineLevel="0" collapsed="false">
      <c r="A107" s="80" t="s">
        <v>73</v>
      </c>
      <c r="B107" s="36" t="s">
        <v>74</v>
      </c>
      <c r="C107" s="34"/>
      <c r="D107" s="34"/>
      <c r="E107" s="34"/>
      <c r="F107" s="34"/>
      <c r="G107" s="34"/>
      <c r="H107" s="34"/>
      <c r="I107" s="34"/>
      <c r="J107" s="81"/>
      <c r="K107" s="5"/>
    </row>
    <row r="108" customFormat="false" ht="12.75" hidden="false" customHeight="false" outlineLevel="0" collapsed="false">
      <c r="A108" s="80" t="s">
        <v>75</v>
      </c>
      <c r="B108" s="36" t="s">
        <v>76</v>
      </c>
      <c r="C108" s="34"/>
      <c r="D108" s="34"/>
      <c r="E108" s="34"/>
      <c r="F108" s="34"/>
      <c r="G108" s="34"/>
      <c r="H108" s="34"/>
      <c r="I108" s="34"/>
      <c r="J108" s="81"/>
      <c r="K108" s="5"/>
    </row>
    <row r="109" customFormat="false" ht="12.75" hidden="false" customHeight="false" outlineLevel="0" collapsed="false">
      <c r="A109" s="82"/>
      <c r="B109" s="84"/>
      <c r="C109" s="84"/>
      <c r="D109" s="84"/>
      <c r="E109" s="84"/>
      <c r="F109" s="84"/>
      <c r="G109" s="84"/>
      <c r="H109" s="84"/>
      <c r="I109" s="84"/>
      <c r="J109" s="104"/>
      <c r="K109" s="5"/>
    </row>
    <row r="110" customFormat="false" ht="12.75" hidden="false" customHeight="false" outlineLevel="0" collapsed="false">
      <c r="A110" s="67" t="s">
        <v>77</v>
      </c>
      <c r="B110" s="86"/>
      <c r="C110" s="87" t="n">
        <f aca="false">SUM(C101:C108)</f>
        <v>0</v>
      </c>
      <c r="D110" s="88" t="n">
        <f aca="false">SUM(D101:D108)</f>
        <v>0</v>
      </c>
      <c r="E110" s="89" t="n">
        <f aca="false">SUM(E101:E108)</f>
        <v>0</v>
      </c>
      <c r="F110" s="88" t="n">
        <f aca="false">SUM(F101:F108)</f>
        <v>0</v>
      </c>
      <c r="G110" s="89" t="n">
        <f aca="false">SUM(G101:G108)</f>
        <v>0</v>
      </c>
      <c r="H110" s="88" t="n">
        <f aca="false">SUM(H101:H108)</f>
        <v>0</v>
      </c>
      <c r="I110" s="88" t="n">
        <f aca="false">SUM(I101:I108)</f>
        <v>0</v>
      </c>
      <c r="J110" s="90" t="n">
        <f aca="false">SUM(J101:J108)</f>
        <v>0</v>
      </c>
      <c r="K110" s="5"/>
    </row>
    <row r="111" customFormat="false" ht="12.75" hidden="false" customHeight="false" outlineLevel="0" collapsed="false">
      <c r="A111" s="79"/>
      <c r="B111" s="26"/>
      <c r="C111" s="91"/>
      <c r="D111" s="92"/>
      <c r="E111" s="93"/>
      <c r="F111" s="92"/>
      <c r="G111" s="93"/>
      <c r="H111" s="92"/>
      <c r="I111" s="92"/>
      <c r="J111" s="94"/>
      <c r="K111" s="5"/>
    </row>
    <row r="112" customFormat="false" ht="12.75" hidden="false" customHeight="false" outlineLevel="0" collapsed="false">
      <c r="A112" s="79"/>
      <c r="B112" s="26"/>
      <c r="C112" s="91"/>
      <c r="D112" s="92"/>
      <c r="E112" s="93"/>
      <c r="F112" s="92"/>
      <c r="G112" s="93"/>
      <c r="H112" s="92"/>
      <c r="I112" s="92"/>
      <c r="J112" s="94"/>
      <c r="K112" s="5"/>
    </row>
    <row r="113" customFormat="false" ht="12.75" hidden="false" customHeight="false" outlineLevel="0" collapsed="false">
      <c r="A113" s="75" t="s">
        <v>78</v>
      </c>
      <c r="B113" s="95"/>
      <c r="C113" s="96" t="str">
        <f aca="false">IF(C99="","",(C110/C99))</f>
        <v/>
      </c>
      <c r="D113" s="96" t="str">
        <f aca="false">IF(D99="","",(D110/D99))</f>
        <v/>
      </c>
      <c r="E113" s="96" t="str">
        <f aca="false">IF(E99="","",(E110/E99))</f>
        <v/>
      </c>
      <c r="F113" s="96" t="str">
        <f aca="false">IF(F99="","",(F110/F99))</f>
        <v/>
      </c>
      <c r="G113" s="96" t="str">
        <f aca="false">IF(G99="","",(G110/G99))</f>
        <v/>
      </c>
      <c r="H113" s="96" t="str">
        <f aca="false">IF(H99="","",(H110/H99))</f>
        <v/>
      </c>
      <c r="I113" s="96" t="str">
        <f aca="false">IF(I99="","",(I110/I99))</f>
        <v/>
      </c>
      <c r="J113" s="97" t="str">
        <f aca="false">IF(J99="","",(J110/J99))</f>
        <v/>
      </c>
      <c r="K113" s="5"/>
    </row>
    <row r="114" customFormat="false" ht="12.75" hidden="false" customHeight="false" outlineLevel="0" collapsed="false">
      <c r="A114" s="7"/>
      <c r="B114" s="5"/>
      <c r="C114" s="105"/>
      <c r="D114" s="105"/>
      <c r="E114" s="105"/>
      <c r="F114" s="105"/>
      <c r="G114" s="105"/>
      <c r="H114" s="105"/>
      <c r="I114" s="105"/>
      <c r="J114" s="105"/>
    </row>
    <row r="115" customFormat="false" ht="12.75" hidden="false" customHeight="false" outlineLevel="0" collapsed="false">
      <c r="A115" s="106" t="s">
        <v>57</v>
      </c>
      <c r="B115" s="106"/>
      <c r="C115" s="106"/>
      <c r="D115" s="106"/>
      <c r="E115" s="106"/>
      <c r="F115" s="106"/>
      <c r="G115" s="106"/>
      <c r="H115" s="106"/>
      <c r="I115" s="106"/>
      <c r="J115" s="106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67" t="s">
        <v>58</v>
      </c>
      <c r="B117" s="68"/>
      <c r="C117" s="69" t="n">
        <v>17</v>
      </c>
      <c r="D117" s="70" t="n">
        <v>18</v>
      </c>
      <c r="E117" s="69" t="n">
        <v>19</v>
      </c>
      <c r="F117" s="70" t="n">
        <v>20</v>
      </c>
      <c r="G117" s="69" t="n">
        <v>21</v>
      </c>
      <c r="H117" s="70" t="n">
        <v>22</v>
      </c>
      <c r="I117" s="69" t="n">
        <v>23</v>
      </c>
      <c r="J117" s="71" t="n">
        <v>24</v>
      </c>
    </row>
    <row r="118" customFormat="false" ht="12.75" hidden="false" customHeight="false" outlineLevel="0" collapsed="false">
      <c r="A118" s="72" t="s">
        <v>59</v>
      </c>
      <c r="B118" s="5"/>
      <c r="C118" s="73" t="str">
        <f aca="false">LEFT($B34,20)</f>
        <v/>
      </c>
      <c r="D118" s="73" t="str">
        <f aca="false">LEFT($B35,20)</f>
        <v/>
      </c>
      <c r="E118" s="73" t="str">
        <f aca="false">LEFT($B36,20)</f>
        <v/>
      </c>
      <c r="F118" s="73" t="str">
        <f aca="false">LEFT($B37,20)</f>
        <v/>
      </c>
      <c r="G118" s="73" t="str">
        <f aca="false">LEFT($B38,20)</f>
        <v/>
      </c>
      <c r="H118" s="73" t="str">
        <f aca="false">LEFT($B39,20)</f>
        <v/>
      </c>
      <c r="I118" s="73" t="str">
        <f aca="false">LEFT($B40,20)</f>
        <v/>
      </c>
      <c r="J118" s="73" t="str">
        <f aca="false">LEFT($B41,20)</f>
        <v/>
      </c>
    </row>
    <row r="119" customFormat="false" ht="12.75" hidden="false" customHeight="false" outlineLevel="0" collapsed="false">
      <c r="A119" s="75" t="s">
        <v>60</v>
      </c>
      <c r="B119" s="76"/>
      <c r="C119" s="77" t="str">
        <f aca="false">IF($F34=0,"",$F34)</f>
        <v/>
      </c>
      <c r="D119" s="77" t="str">
        <f aca="false">IF($F35=0,"",$F35)</f>
        <v/>
      </c>
      <c r="E119" s="77" t="str">
        <f aca="false">IF($F36=0,"",$F36)</f>
        <v/>
      </c>
      <c r="F119" s="77" t="str">
        <f aca="false">IF($F37=0,"",$F37)</f>
        <v/>
      </c>
      <c r="G119" s="78" t="str">
        <f aca="false">IF(F38=0,"",F38)</f>
        <v/>
      </c>
      <c r="H119" s="78" t="str">
        <f aca="false">IF(F39=0,"",F39)</f>
        <v/>
      </c>
      <c r="I119" s="78" t="str">
        <f aca="false">IF(F40=0,"",F40)</f>
        <v/>
      </c>
      <c r="J119" s="78" t="str">
        <f aca="false">IF(F41=0,"",F41)</f>
        <v/>
      </c>
    </row>
    <row r="120" customFormat="false" ht="12.75" hidden="false" customHeight="false" outlineLevel="0" collapsed="false">
      <c r="A120" s="79"/>
      <c r="B120" s="5"/>
      <c r="C120" s="5"/>
      <c r="D120" s="5"/>
      <c r="E120" s="5"/>
      <c r="F120" s="5"/>
      <c r="G120" s="5"/>
      <c r="H120" s="5"/>
      <c r="I120" s="5"/>
      <c r="J120" s="26"/>
    </row>
    <row r="121" customFormat="false" ht="12.75" hidden="false" customHeight="false" outlineLevel="0" collapsed="false">
      <c r="A121" s="80" t="s">
        <v>61</v>
      </c>
      <c r="B121" s="36" t="s">
        <v>62</v>
      </c>
      <c r="C121" s="34"/>
      <c r="D121" s="34"/>
      <c r="E121" s="34"/>
      <c r="F121" s="34"/>
      <c r="G121" s="34"/>
      <c r="H121" s="34"/>
      <c r="I121" s="34"/>
      <c r="J121" s="81"/>
      <c r="K121" s="5"/>
    </row>
    <row r="122" customFormat="false" ht="12.75" hidden="false" customHeight="false" outlineLevel="0" collapsed="false">
      <c r="A122" s="80" t="s">
        <v>63</v>
      </c>
      <c r="B122" s="36" t="s">
        <v>64</v>
      </c>
      <c r="C122" s="34"/>
      <c r="D122" s="34"/>
      <c r="E122" s="34"/>
      <c r="F122" s="34"/>
      <c r="G122" s="34"/>
      <c r="H122" s="34"/>
      <c r="I122" s="34"/>
      <c r="J122" s="81"/>
      <c r="K122" s="5"/>
    </row>
    <row r="123" customFormat="false" ht="12.75" hidden="false" customHeight="false" outlineLevel="0" collapsed="false">
      <c r="A123" s="80" t="s">
        <v>65</v>
      </c>
      <c r="B123" s="36" t="s">
        <v>66</v>
      </c>
      <c r="C123" s="34"/>
      <c r="D123" s="34"/>
      <c r="E123" s="34"/>
      <c r="F123" s="34"/>
      <c r="G123" s="34"/>
      <c r="H123" s="34"/>
      <c r="I123" s="34"/>
      <c r="J123" s="81"/>
      <c r="K123" s="5"/>
    </row>
    <row r="124" customFormat="false" ht="12.75" hidden="false" customHeight="false" outlineLevel="0" collapsed="false">
      <c r="A124" s="80" t="s">
        <v>67</v>
      </c>
      <c r="B124" s="36" t="s">
        <v>68</v>
      </c>
      <c r="C124" s="34"/>
      <c r="D124" s="34"/>
      <c r="E124" s="34"/>
      <c r="F124" s="34"/>
      <c r="G124" s="34"/>
      <c r="H124" s="34"/>
      <c r="I124" s="34"/>
      <c r="J124" s="81"/>
    </row>
    <row r="125" customFormat="false" ht="12.75" hidden="false" customHeight="false" outlineLevel="0" collapsed="false">
      <c r="A125" s="80" t="s">
        <v>69</v>
      </c>
      <c r="B125" s="36" t="s">
        <v>70</v>
      </c>
      <c r="C125" s="34"/>
      <c r="D125" s="34"/>
      <c r="E125" s="34"/>
      <c r="F125" s="34"/>
      <c r="G125" s="34"/>
      <c r="H125" s="34"/>
      <c r="I125" s="34"/>
      <c r="J125" s="81"/>
      <c r="K125" s="5"/>
    </row>
    <row r="126" customFormat="false" ht="12.75" hidden="false" customHeight="false" outlineLevel="0" collapsed="false">
      <c r="A126" s="80" t="s">
        <v>71</v>
      </c>
      <c r="B126" s="36" t="s">
        <v>72</v>
      </c>
      <c r="C126" s="34"/>
      <c r="D126" s="34"/>
      <c r="E126" s="34"/>
      <c r="F126" s="34"/>
      <c r="G126" s="34"/>
      <c r="H126" s="34"/>
      <c r="I126" s="34"/>
      <c r="J126" s="81"/>
      <c r="K126" s="5"/>
    </row>
    <row r="127" customFormat="false" ht="12.75" hidden="false" customHeight="false" outlineLevel="0" collapsed="false">
      <c r="A127" s="80" t="s">
        <v>73</v>
      </c>
      <c r="B127" s="36" t="s">
        <v>74</v>
      </c>
      <c r="C127" s="34"/>
      <c r="D127" s="34"/>
      <c r="E127" s="34"/>
      <c r="F127" s="34"/>
      <c r="G127" s="34"/>
      <c r="H127" s="34"/>
      <c r="I127" s="34"/>
      <c r="J127" s="81"/>
      <c r="K127" s="5"/>
    </row>
    <row r="128" customFormat="false" ht="12.75" hidden="false" customHeight="false" outlineLevel="0" collapsed="false">
      <c r="A128" s="80" t="s">
        <v>75</v>
      </c>
      <c r="B128" s="36" t="s">
        <v>76</v>
      </c>
      <c r="C128" s="34"/>
      <c r="D128" s="34"/>
      <c r="E128" s="34"/>
      <c r="F128" s="34"/>
      <c r="G128" s="34"/>
      <c r="H128" s="34"/>
      <c r="I128" s="34"/>
      <c r="J128" s="81"/>
      <c r="K128" s="5"/>
    </row>
    <row r="129" customFormat="false" ht="12.75" hidden="false" customHeight="false" outlineLevel="0" collapsed="false">
      <c r="A129" s="82"/>
      <c r="B129" s="83"/>
      <c r="C129" s="83"/>
      <c r="D129" s="84"/>
      <c r="E129" s="83"/>
      <c r="F129" s="83"/>
      <c r="G129" s="83"/>
      <c r="H129" s="84"/>
      <c r="I129" s="83"/>
      <c r="J129" s="85"/>
      <c r="K129" s="5"/>
    </row>
    <row r="130" customFormat="false" ht="12.75" hidden="false" customHeight="false" outlineLevel="0" collapsed="false">
      <c r="A130" s="67" t="s">
        <v>77</v>
      </c>
      <c r="B130" s="86"/>
      <c r="C130" s="87" t="n">
        <f aca="false">SUM(C121:C128)</f>
        <v>0</v>
      </c>
      <c r="D130" s="88" t="n">
        <f aca="false">SUM(D121:D128)</f>
        <v>0</v>
      </c>
      <c r="E130" s="89" t="n">
        <f aca="false">SUM(E121:E128)</f>
        <v>0</v>
      </c>
      <c r="F130" s="88" t="n">
        <f aca="false">SUM(F121:F128)</f>
        <v>0</v>
      </c>
      <c r="G130" s="89" t="n">
        <f aca="false">SUM(G121:G128)</f>
        <v>0</v>
      </c>
      <c r="H130" s="88" t="n">
        <f aca="false">SUM(H121:H128)</f>
        <v>0</v>
      </c>
      <c r="I130" s="88" t="n">
        <f aca="false">SUM(I121:I128)</f>
        <v>0</v>
      </c>
      <c r="J130" s="90" t="n">
        <f aca="false">SUM(J121:J128)</f>
        <v>0</v>
      </c>
      <c r="K130" s="5"/>
    </row>
    <row r="131" customFormat="false" ht="12.75" hidden="false" customHeight="false" outlineLevel="0" collapsed="false">
      <c r="A131" s="79"/>
      <c r="B131" s="26"/>
      <c r="C131" s="91"/>
      <c r="D131" s="92"/>
      <c r="E131" s="93"/>
      <c r="F131" s="92"/>
      <c r="G131" s="93"/>
      <c r="H131" s="92"/>
      <c r="I131" s="92"/>
      <c r="J131" s="94"/>
      <c r="K131" s="5"/>
    </row>
    <row r="132" customFormat="false" ht="12.75" hidden="false" customHeight="false" outlineLevel="0" collapsed="false">
      <c r="A132" s="79"/>
      <c r="B132" s="26"/>
      <c r="C132" s="91"/>
      <c r="D132" s="92"/>
      <c r="E132" s="93"/>
      <c r="F132" s="92"/>
      <c r="G132" s="93"/>
      <c r="H132" s="92"/>
      <c r="I132" s="92"/>
      <c r="J132" s="94"/>
      <c r="K132" s="5"/>
    </row>
    <row r="133" customFormat="false" ht="12.75" hidden="false" customHeight="false" outlineLevel="0" collapsed="false">
      <c r="A133" s="75" t="s">
        <v>78</v>
      </c>
      <c r="B133" s="95"/>
      <c r="C133" s="96" t="str">
        <f aca="false">IF(C119="","",(C130/C119))</f>
        <v/>
      </c>
      <c r="D133" s="97" t="str">
        <f aca="false">IF(D119="","",(D130/D119))</f>
        <v/>
      </c>
      <c r="E133" s="98" t="str">
        <f aca="false">IF(E119="","",(E130/E119))</f>
        <v/>
      </c>
      <c r="F133" s="97" t="str">
        <f aca="false">IF(F119="","",(F130/F119))</f>
        <v/>
      </c>
      <c r="G133" s="98" t="str">
        <f aca="false">IF(G119="","",(G130/G119))</f>
        <v/>
      </c>
      <c r="H133" s="97" t="str">
        <f aca="false">IF(H119="","",(H130/H119))</f>
        <v/>
      </c>
      <c r="I133" s="97" t="str">
        <f aca="false">IF(I119="","",(I130/I119))</f>
        <v/>
      </c>
      <c r="J133" s="99" t="str">
        <f aca="false">IF(J119="","",(J130/J119))</f>
        <v/>
      </c>
      <c r="K133" s="5"/>
    </row>
    <row r="134" customFormat="false" ht="12.75" hidden="false" customHeight="false" outlineLevel="0" collapsed="false">
      <c r="A134" s="100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K135" s="5"/>
    </row>
    <row r="136" customFormat="false" ht="12.75" hidden="false" customHeight="false" outlineLevel="0" collapsed="false">
      <c r="K136" s="5"/>
    </row>
    <row r="137" customFormat="false" ht="12.75" hidden="false" customHeight="false" outlineLevel="0" collapsed="false">
      <c r="K137" s="5"/>
    </row>
    <row r="138" customFormat="false" ht="12.75" hidden="false" customHeight="false" outlineLevel="0" collapsed="false">
      <c r="A138" s="67" t="s">
        <v>58</v>
      </c>
      <c r="B138" s="68"/>
      <c r="C138" s="69" t="n">
        <v>25</v>
      </c>
      <c r="D138" s="70" t="n">
        <v>26</v>
      </c>
      <c r="E138" s="69" t="n">
        <v>27</v>
      </c>
      <c r="F138" s="70" t="n">
        <v>28</v>
      </c>
      <c r="G138" s="69" t="n">
        <v>29</v>
      </c>
      <c r="H138" s="70" t="n">
        <v>30</v>
      </c>
      <c r="I138" s="69" t="n">
        <v>31</v>
      </c>
      <c r="J138" s="71" t="n">
        <v>32</v>
      </c>
      <c r="K138" s="5"/>
    </row>
    <row r="139" customFormat="false" ht="12.75" hidden="false" customHeight="false" outlineLevel="0" collapsed="false">
      <c r="A139" s="72" t="s">
        <v>59</v>
      </c>
      <c r="B139" s="5"/>
      <c r="C139" s="101" t="str">
        <f aca="false">LEFT($B42,20)</f>
        <v/>
      </c>
      <c r="D139" s="101" t="str">
        <f aca="false">LEFT($B43,20)</f>
        <v/>
      </c>
      <c r="E139" s="101" t="str">
        <f aca="false">LEFT($B$44,20)</f>
        <v/>
      </c>
      <c r="F139" s="102" t="str">
        <f aca="false">LEFT($B$45,20)</f>
        <v/>
      </c>
      <c r="G139" s="101" t="str">
        <f aca="false">LEFT($B$46,20)</f>
        <v/>
      </c>
      <c r="H139" s="102" t="str">
        <f aca="false">LEFT($B$47,20)</f>
        <v/>
      </c>
      <c r="I139" s="101" t="str">
        <f aca="false">LEFT($B$48,20)</f>
        <v/>
      </c>
      <c r="J139" s="103" t="str">
        <f aca="false">LEFT($B$49,20)</f>
        <v/>
      </c>
      <c r="K139" s="5"/>
    </row>
    <row r="140" customFormat="false" ht="12.75" hidden="false" customHeight="false" outlineLevel="0" collapsed="false">
      <c r="A140" s="75" t="s">
        <v>60</v>
      </c>
      <c r="B140" s="76"/>
      <c r="C140" s="78" t="str">
        <f aca="false">IF($F$42=0,"",$F$42)</f>
        <v/>
      </c>
      <c r="D140" s="78" t="str">
        <f aca="false">IF($F$43=0,"",$F$43)</f>
        <v/>
      </c>
      <c r="E140" s="78" t="str">
        <f aca="false">IF($F$44=0,"",$F$44)</f>
        <v/>
      </c>
      <c r="F140" s="78" t="str">
        <f aca="false">IF($F$45=0,"",$F$45)</f>
        <v/>
      </c>
      <c r="G140" s="78" t="str">
        <f aca="false">IF($F$46=0,"",$F$46)</f>
        <v/>
      </c>
      <c r="H140" s="78" t="str">
        <f aca="false">IF($F$47=0,"",$F$47)</f>
        <v/>
      </c>
      <c r="I140" s="78" t="str">
        <f aca="false">IF($F$48=0,"",$F$48)</f>
        <v/>
      </c>
      <c r="J140" s="78" t="str">
        <f aca="false">IF($F$49=0,"",$F$49)</f>
        <v/>
      </c>
      <c r="K140" s="5"/>
    </row>
    <row r="141" customFormat="false" ht="12.75" hidden="false" customHeight="false" outlineLevel="0" collapsed="false">
      <c r="A141" s="79"/>
      <c r="B141" s="5"/>
      <c r="C141" s="5"/>
      <c r="D141" s="5"/>
      <c r="E141" s="5"/>
      <c r="F141" s="5"/>
      <c r="G141" s="5"/>
      <c r="H141" s="5"/>
      <c r="I141" s="5"/>
      <c r="J141" s="26"/>
      <c r="K141" s="5"/>
    </row>
    <row r="142" customFormat="false" ht="12.75" hidden="false" customHeight="false" outlineLevel="0" collapsed="false">
      <c r="A142" s="80" t="s">
        <v>61</v>
      </c>
      <c r="B142" s="36" t="s">
        <v>62</v>
      </c>
      <c r="C142" s="34"/>
      <c r="D142" s="34"/>
      <c r="E142" s="34"/>
      <c r="F142" s="34"/>
      <c r="G142" s="34"/>
      <c r="H142" s="34"/>
      <c r="I142" s="34"/>
      <c r="J142" s="81"/>
      <c r="K142" s="5"/>
    </row>
    <row r="143" customFormat="false" ht="12.75" hidden="false" customHeight="false" outlineLevel="0" collapsed="false">
      <c r="A143" s="80" t="s">
        <v>63</v>
      </c>
      <c r="B143" s="36" t="s">
        <v>64</v>
      </c>
      <c r="C143" s="34"/>
      <c r="D143" s="34"/>
      <c r="E143" s="34"/>
      <c r="F143" s="34"/>
      <c r="G143" s="34"/>
      <c r="H143" s="34"/>
      <c r="I143" s="34"/>
      <c r="J143" s="81"/>
      <c r="K143" s="5"/>
    </row>
    <row r="144" customFormat="false" ht="12.75" hidden="false" customHeight="false" outlineLevel="0" collapsed="false">
      <c r="A144" s="80" t="s">
        <v>65</v>
      </c>
      <c r="B144" s="36" t="s">
        <v>66</v>
      </c>
      <c r="C144" s="34"/>
      <c r="D144" s="34"/>
      <c r="E144" s="34"/>
      <c r="F144" s="34"/>
      <c r="G144" s="34"/>
      <c r="H144" s="34"/>
      <c r="I144" s="34"/>
      <c r="J144" s="81"/>
      <c r="K144" s="5"/>
    </row>
    <row r="145" customFormat="false" ht="12.75" hidden="false" customHeight="false" outlineLevel="0" collapsed="false">
      <c r="A145" s="80" t="s">
        <v>67</v>
      </c>
      <c r="B145" s="36" t="s">
        <v>68</v>
      </c>
      <c r="C145" s="34"/>
      <c r="D145" s="34"/>
      <c r="E145" s="34"/>
      <c r="F145" s="34"/>
      <c r="G145" s="34"/>
      <c r="H145" s="34"/>
      <c r="I145" s="34"/>
      <c r="J145" s="81"/>
      <c r="K145" s="5"/>
    </row>
    <row r="146" customFormat="false" ht="12.75" hidden="false" customHeight="false" outlineLevel="0" collapsed="false">
      <c r="A146" s="80" t="s">
        <v>69</v>
      </c>
      <c r="B146" s="36" t="s">
        <v>70</v>
      </c>
      <c r="C146" s="34"/>
      <c r="D146" s="34"/>
      <c r="E146" s="34"/>
      <c r="F146" s="34"/>
      <c r="G146" s="34"/>
      <c r="H146" s="34"/>
      <c r="I146" s="34"/>
      <c r="J146" s="81"/>
      <c r="K146" s="5"/>
    </row>
    <row r="147" customFormat="false" ht="12.75" hidden="false" customHeight="false" outlineLevel="0" collapsed="false">
      <c r="A147" s="80" t="s">
        <v>71</v>
      </c>
      <c r="B147" s="36" t="s">
        <v>72</v>
      </c>
      <c r="C147" s="34"/>
      <c r="D147" s="34"/>
      <c r="E147" s="34"/>
      <c r="F147" s="34"/>
      <c r="G147" s="34"/>
      <c r="H147" s="34"/>
      <c r="I147" s="34"/>
      <c r="J147" s="81"/>
      <c r="K147" s="5"/>
    </row>
    <row r="148" customFormat="false" ht="12.75" hidden="false" customHeight="false" outlineLevel="0" collapsed="false">
      <c r="A148" s="80" t="s">
        <v>73</v>
      </c>
      <c r="B148" s="36" t="s">
        <v>74</v>
      </c>
      <c r="C148" s="34"/>
      <c r="D148" s="34"/>
      <c r="E148" s="34"/>
      <c r="F148" s="34"/>
      <c r="G148" s="34"/>
      <c r="H148" s="34"/>
      <c r="I148" s="34"/>
      <c r="J148" s="81"/>
      <c r="K148" s="5"/>
    </row>
    <row r="149" customFormat="false" ht="12.75" hidden="false" customHeight="false" outlineLevel="0" collapsed="false">
      <c r="A149" s="80" t="s">
        <v>75</v>
      </c>
      <c r="B149" s="36" t="s">
        <v>76</v>
      </c>
      <c r="C149" s="34"/>
      <c r="D149" s="34"/>
      <c r="E149" s="34"/>
      <c r="F149" s="34"/>
      <c r="G149" s="34"/>
      <c r="H149" s="34"/>
      <c r="I149" s="34"/>
      <c r="J149" s="81"/>
      <c r="K149" s="5"/>
    </row>
    <row r="150" customFormat="false" ht="12.75" hidden="false" customHeight="false" outlineLevel="0" collapsed="false">
      <c r="A150" s="82"/>
      <c r="B150" s="84"/>
      <c r="C150" s="84"/>
      <c r="D150" s="84"/>
      <c r="E150" s="84"/>
      <c r="F150" s="84"/>
      <c r="G150" s="84"/>
      <c r="H150" s="84"/>
      <c r="I150" s="84"/>
      <c r="J150" s="104"/>
      <c r="K150" s="5"/>
    </row>
    <row r="151" customFormat="false" ht="12.75" hidden="false" customHeight="false" outlineLevel="0" collapsed="false">
      <c r="A151" s="67" t="s">
        <v>77</v>
      </c>
      <c r="B151" s="86"/>
      <c r="C151" s="87" t="n">
        <f aca="false">SUM(C142:C149)</f>
        <v>0</v>
      </c>
      <c r="D151" s="88" t="n">
        <f aca="false">SUM(D142:D149)</f>
        <v>0</v>
      </c>
      <c r="E151" s="89" t="n">
        <f aca="false">SUM(E142:E149)</f>
        <v>0</v>
      </c>
      <c r="F151" s="88" t="n">
        <f aca="false">SUM(F142:F149)</f>
        <v>0</v>
      </c>
      <c r="G151" s="89" t="n">
        <f aca="false">SUM(G142:G149)</f>
        <v>0</v>
      </c>
      <c r="H151" s="88" t="n">
        <f aca="false">SUM(H142:H149)</f>
        <v>0</v>
      </c>
      <c r="I151" s="88" t="n">
        <f aca="false">SUM(I142:I149)</f>
        <v>0</v>
      </c>
      <c r="J151" s="90" t="n">
        <f aca="false">SUM(J142:J149)</f>
        <v>0</v>
      </c>
      <c r="K151" s="5"/>
    </row>
    <row r="152" customFormat="false" ht="12.75" hidden="false" customHeight="false" outlineLevel="0" collapsed="false">
      <c r="A152" s="79"/>
      <c r="B152" s="26"/>
      <c r="C152" s="91"/>
      <c r="D152" s="92"/>
      <c r="E152" s="93"/>
      <c r="F152" s="92"/>
      <c r="G152" s="93"/>
      <c r="H152" s="92"/>
      <c r="I152" s="92"/>
      <c r="J152" s="94"/>
      <c r="K152" s="5"/>
    </row>
    <row r="153" customFormat="false" ht="12.75" hidden="false" customHeight="false" outlineLevel="0" collapsed="false">
      <c r="A153" s="79"/>
      <c r="B153" s="26"/>
      <c r="C153" s="91"/>
      <c r="D153" s="92"/>
      <c r="E153" s="93"/>
      <c r="F153" s="92"/>
      <c r="G153" s="93"/>
      <c r="H153" s="92"/>
      <c r="I153" s="92"/>
      <c r="J153" s="94"/>
      <c r="K153" s="5"/>
    </row>
    <row r="154" customFormat="false" ht="12.75" hidden="false" customHeight="false" outlineLevel="0" collapsed="false">
      <c r="A154" s="75" t="s">
        <v>78</v>
      </c>
      <c r="B154" s="95"/>
      <c r="C154" s="96" t="str">
        <f aca="false">IF(C140="","",(C151/C140))</f>
        <v/>
      </c>
      <c r="D154" s="96" t="str">
        <f aca="false">IF(D140="","",(D151/D140))</f>
        <v/>
      </c>
      <c r="E154" s="96" t="str">
        <f aca="false">IF(E140="","",(E151/E140))</f>
        <v/>
      </c>
      <c r="F154" s="96" t="str">
        <f aca="false">IF(F140="","",(F151/F140))</f>
        <v/>
      </c>
      <c r="G154" s="96" t="str">
        <f aca="false">IF(G140="","",(G151/G140))</f>
        <v/>
      </c>
      <c r="H154" s="96" t="str">
        <f aca="false">IF(H140="","",(H151/H140))</f>
        <v/>
      </c>
      <c r="I154" s="96" t="str">
        <f aca="false">IF(I140="","",(I151/I140))</f>
        <v/>
      </c>
      <c r="J154" s="97" t="str">
        <f aca="false">IF(J140="","",(J151/J140))</f>
        <v/>
      </c>
      <c r="K154" s="5"/>
    </row>
    <row r="155" customFormat="false" ht="12.75" hidden="false" customHeight="false" outlineLevel="0" collapsed="false">
      <c r="A155" s="7"/>
      <c r="B155" s="5"/>
      <c r="C155" s="105"/>
      <c r="D155" s="105"/>
      <c r="E155" s="105"/>
      <c r="F155" s="105"/>
      <c r="G155" s="105"/>
      <c r="H155" s="105"/>
      <c r="I155" s="105"/>
      <c r="J155" s="105"/>
      <c r="K155" s="5"/>
    </row>
    <row r="156" customFormat="false" ht="12.75" hidden="false" customHeight="false" outlineLevel="0" collapsed="false">
      <c r="A156" s="67" t="s">
        <v>58</v>
      </c>
      <c r="B156" s="68"/>
      <c r="C156" s="69" t="n">
        <v>33</v>
      </c>
      <c r="D156" s="70" t="n">
        <v>34</v>
      </c>
      <c r="E156" s="69" t="n">
        <v>35</v>
      </c>
      <c r="F156" s="70" t="n">
        <v>36</v>
      </c>
      <c r="G156" s="69" t="n">
        <v>37</v>
      </c>
      <c r="H156" s="70" t="n">
        <v>38</v>
      </c>
      <c r="I156" s="69" t="n">
        <v>39</v>
      </c>
      <c r="J156" s="71" t="n">
        <v>40</v>
      </c>
      <c r="K156" s="5"/>
    </row>
    <row r="157" customFormat="false" ht="12.75" hidden="false" customHeight="false" outlineLevel="0" collapsed="false">
      <c r="A157" s="72" t="s">
        <v>59</v>
      </c>
      <c r="B157" s="5"/>
      <c r="C157" s="101" t="str">
        <f aca="false">LEFT($B50,20)</f>
        <v/>
      </c>
      <c r="D157" s="101" t="str">
        <f aca="false">LEFT($B51,20)</f>
        <v/>
      </c>
      <c r="E157" s="101" t="str">
        <f aca="false">LEFT($B$52,20)</f>
        <v/>
      </c>
      <c r="F157" s="102" t="str">
        <f aca="false">LEFT($B$53,20)</f>
        <v/>
      </c>
      <c r="G157" s="101" t="str">
        <f aca="false">LEFT($B$54,20)</f>
        <v/>
      </c>
      <c r="H157" s="102" t="str">
        <f aca="false">LEFT($B$55,20)</f>
        <v/>
      </c>
      <c r="I157" s="101" t="str">
        <f aca="false">LEFT($B$56,20)</f>
        <v/>
      </c>
      <c r="J157" s="103" t="str">
        <f aca="false">LEFT($B$57,20)</f>
        <v/>
      </c>
      <c r="K157" s="5"/>
    </row>
    <row r="158" customFormat="false" ht="12.75" hidden="false" customHeight="false" outlineLevel="0" collapsed="false">
      <c r="A158" s="75" t="s">
        <v>60</v>
      </c>
      <c r="B158" s="76"/>
      <c r="C158" s="78" t="str">
        <f aca="false">IF($F$50=0,"",$F$50)</f>
        <v/>
      </c>
      <c r="D158" s="78" t="str">
        <f aca="false">IF($F$51=0,"",$F$51)</f>
        <v/>
      </c>
      <c r="E158" s="78" t="str">
        <f aca="false">IF($F$52=0,"",$F$52)</f>
        <v/>
      </c>
      <c r="F158" s="78" t="str">
        <f aca="false">IF($F$53=0,"",$F$53)</f>
        <v/>
      </c>
      <c r="G158" s="78" t="str">
        <f aca="false">IF($F$54=0,"",$F$54)</f>
        <v/>
      </c>
      <c r="H158" s="78" t="str">
        <f aca="false">IF($F$55=0,"",$F$55)</f>
        <v/>
      </c>
      <c r="I158" s="78" t="str">
        <f aca="false">IF($F$56=0,"",$F$56)</f>
        <v/>
      </c>
      <c r="J158" s="78" t="str">
        <f aca="false">IF($F$57=0,"",$F$57)</f>
        <v/>
      </c>
      <c r="K158" s="5"/>
    </row>
    <row r="159" customFormat="false" ht="12.75" hidden="false" customHeight="false" outlineLevel="0" collapsed="false">
      <c r="A159" s="79"/>
      <c r="B159" s="5"/>
      <c r="C159" s="5"/>
      <c r="D159" s="5"/>
      <c r="E159" s="5"/>
      <c r="F159" s="5"/>
      <c r="G159" s="5"/>
      <c r="H159" s="5"/>
      <c r="I159" s="5"/>
      <c r="J159" s="26"/>
      <c r="K159" s="5"/>
    </row>
    <row r="160" customFormat="false" ht="12.75" hidden="false" customHeight="false" outlineLevel="0" collapsed="false">
      <c r="A160" s="80" t="s">
        <v>61</v>
      </c>
      <c r="B160" s="36" t="s">
        <v>62</v>
      </c>
      <c r="C160" s="34"/>
      <c r="D160" s="34"/>
      <c r="E160" s="34"/>
      <c r="F160" s="34"/>
      <c r="G160" s="34"/>
      <c r="H160" s="34"/>
      <c r="I160" s="34"/>
      <c r="J160" s="81"/>
      <c r="K160" s="5"/>
    </row>
    <row r="161" customFormat="false" ht="12.75" hidden="false" customHeight="false" outlineLevel="0" collapsed="false">
      <c r="A161" s="80" t="s">
        <v>63</v>
      </c>
      <c r="B161" s="36" t="s">
        <v>64</v>
      </c>
      <c r="C161" s="34"/>
      <c r="D161" s="34"/>
      <c r="E161" s="34"/>
      <c r="F161" s="34"/>
      <c r="G161" s="34"/>
      <c r="H161" s="34"/>
      <c r="I161" s="34"/>
      <c r="J161" s="81"/>
      <c r="K161" s="5"/>
    </row>
    <row r="162" customFormat="false" ht="12.75" hidden="false" customHeight="false" outlineLevel="0" collapsed="false">
      <c r="A162" s="80" t="s">
        <v>65</v>
      </c>
      <c r="B162" s="36" t="s">
        <v>66</v>
      </c>
      <c r="C162" s="34"/>
      <c r="D162" s="34"/>
      <c r="E162" s="34"/>
      <c r="F162" s="34"/>
      <c r="G162" s="34"/>
      <c r="H162" s="34"/>
      <c r="I162" s="34"/>
      <c r="J162" s="81"/>
      <c r="K162" s="5"/>
    </row>
    <row r="163" customFormat="false" ht="12.75" hidden="false" customHeight="false" outlineLevel="0" collapsed="false">
      <c r="A163" s="80" t="s">
        <v>67</v>
      </c>
      <c r="B163" s="36" t="s">
        <v>68</v>
      </c>
      <c r="C163" s="34"/>
      <c r="D163" s="34"/>
      <c r="E163" s="34"/>
      <c r="F163" s="34"/>
      <c r="G163" s="34"/>
      <c r="H163" s="34"/>
      <c r="I163" s="34"/>
      <c r="J163" s="81"/>
      <c r="K163" s="5"/>
    </row>
    <row r="164" customFormat="false" ht="12.75" hidden="false" customHeight="false" outlineLevel="0" collapsed="false">
      <c r="A164" s="80" t="s">
        <v>69</v>
      </c>
      <c r="B164" s="36" t="s">
        <v>70</v>
      </c>
      <c r="C164" s="34"/>
      <c r="D164" s="34"/>
      <c r="E164" s="34"/>
      <c r="F164" s="34"/>
      <c r="G164" s="34"/>
      <c r="H164" s="34"/>
      <c r="I164" s="34"/>
      <c r="J164" s="81"/>
      <c r="K164" s="5"/>
    </row>
    <row r="165" customFormat="false" ht="12.75" hidden="false" customHeight="false" outlineLevel="0" collapsed="false">
      <c r="A165" s="80" t="s">
        <v>71</v>
      </c>
      <c r="B165" s="36" t="s">
        <v>72</v>
      </c>
      <c r="C165" s="34"/>
      <c r="D165" s="34"/>
      <c r="E165" s="34"/>
      <c r="F165" s="34"/>
      <c r="G165" s="34"/>
      <c r="H165" s="34"/>
      <c r="I165" s="34"/>
      <c r="J165" s="81"/>
      <c r="K165" s="5"/>
    </row>
    <row r="166" customFormat="false" ht="12.75" hidden="false" customHeight="false" outlineLevel="0" collapsed="false">
      <c r="A166" s="80" t="s">
        <v>73</v>
      </c>
      <c r="B166" s="36" t="s">
        <v>74</v>
      </c>
      <c r="C166" s="34"/>
      <c r="D166" s="34"/>
      <c r="E166" s="34"/>
      <c r="F166" s="34"/>
      <c r="G166" s="34"/>
      <c r="H166" s="34"/>
      <c r="I166" s="34"/>
      <c r="J166" s="81"/>
      <c r="K166" s="5"/>
    </row>
    <row r="167" customFormat="false" ht="12.75" hidden="false" customHeight="false" outlineLevel="0" collapsed="false">
      <c r="A167" s="80" t="s">
        <v>75</v>
      </c>
      <c r="B167" s="36" t="s">
        <v>76</v>
      </c>
      <c r="C167" s="34"/>
      <c r="D167" s="34"/>
      <c r="E167" s="34"/>
      <c r="F167" s="34"/>
      <c r="G167" s="34"/>
      <c r="H167" s="34"/>
      <c r="I167" s="34"/>
      <c r="J167" s="81"/>
      <c r="K167" s="5"/>
    </row>
    <row r="168" customFormat="false" ht="12.75" hidden="false" customHeight="false" outlineLevel="0" collapsed="false">
      <c r="A168" s="82"/>
      <c r="B168" s="84"/>
      <c r="C168" s="84"/>
      <c r="D168" s="84"/>
      <c r="E168" s="84"/>
      <c r="F168" s="84"/>
      <c r="G168" s="84"/>
      <c r="H168" s="84"/>
      <c r="I168" s="84"/>
      <c r="J168" s="104"/>
      <c r="K168" s="5"/>
    </row>
    <row r="169" customFormat="false" ht="12.75" hidden="false" customHeight="false" outlineLevel="0" collapsed="false">
      <c r="A169" s="67" t="s">
        <v>77</v>
      </c>
      <c r="B169" s="86"/>
      <c r="C169" s="87" t="n">
        <f aca="false">SUM(C160:C167)</f>
        <v>0</v>
      </c>
      <c r="D169" s="88" t="n">
        <f aca="false">SUM(D160:D167)</f>
        <v>0</v>
      </c>
      <c r="E169" s="89" t="n">
        <f aca="false">SUM(E160:E167)</f>
        <v>0</v>
      </c>
      <c r="F169" s="88" t="n">
        <f aca="false">SUM(F160:F167)</f>
        <v>0</v>
      </c>
      <c r="G169" s="89" t="n">
        <f aca="false">SUM(G160:G167)</f>
        <v>0</v>
      </c>
      <c r="H169" s="88" t="n">
        <f aca="false">SUM(H160:H167)</f>
        <v>0</v>
      </c>
      <c r="I169" s="88" t="n">
        <f aca="false">SUM(I160:I167)</f>
        <v>0</v>
      </c>
      <c r="J169" s="90" t="n">
        <f aca="false">SUM(J160:J167)</f>
        <v>0</v>
      </c>
      <c r="K169" s="5"/>
    </row>
    <row r="170" customFormat="false" ht="12.75" hidden="false" customHeight="false" outlineLevel="0" collapsed="false">
      <c r="A170" s="79"/>
      <c r="B170" s="26"/>
      <c r="C170" s="91"/>
      <c r="D170" s="92"/>
      <c r="E170" s="93"/>
      <c r="F170" s="92"/>
      <c r="G170" s="93"/>
      <c r="H170" s="92"/>
      <c r="I170" s="92"/>
      <c r="J170" s="94"/>
    </row>
    <row r="171" customFormat="false" ht="12.75" hidden="false" customHeight="false" outlineLevel="0" collapsed="false">
      <c r="A171" s="79"/>
      <c r="B171" s="26"/>
      <c r="C171" s="91"/>
      <c r="D171" s="92"/>
      <c r="E171" s="93"/>
      <c r="F171" s="92"/>
      <c r="G171" s="93"/>
      <c r="H171" s="92"/>
      <c r="I171" s="92"/>
      <c r="J171" s="94"/>
    </row>
    <row r="172" customFormat="false" ht="12.75" hidden="false" customHeight="false" outlineLevel="0" collapsed="false">
      <c r="A172" s="75" t="s">
        <v>78</v>
      </c>
      <c r="B172" s="95"/>
      <c r="C172" s="96" t="str">
        <f aca="false">IF(C158="","",(C169/C158))</f>
        <v/>
      </c>
      <c r="D172" s="96" t="str">
        <f aca="false">IF(D158="","",(D169/D158))</f>
        <v/>
      </c>
      <c r="E172" s="96" t="str">
        <f aca="false">IF(E158="","",(E169/E158))</f>
        <v/>
      </c>
      <c r="F172" s="96" t="str">
        <f aca="false">IF(F158="","",(F169/F158))</f>
        <v/>
      </c>
      <c r="G172" s="96" t="str">
        <f aca="false">IF(G158="","",(G169/G158))</f>
        <v/>
      </c>
      <c r="H172" s="96" t="str">
        <f aca="false">IF(H158="","",(H169/H158))</f>
        <v/>
      </c>
      <c r="I172" s="96" t="str">
        <f aca="false">IF(I158="","",(I169/I158))</f>
        <v/>
      </c>
      <c r="J172" s="97" t="str">
        <f aca="false">IF(J158="","",(J169/J158))</f>
        <v/>
      </c>
    </row>
    <row r="173" customFormat="false" ht="12.75" hidden="false" customHeight="false" outlineLevel="0" collapsed="false">
      <c r="A173" s="7"/>
      <c r="B173" s="5"/>
      <c r="C173" s="105"/>
      <c r="D173" s="105"/>
      <c r="E173" s="105"/>
      <c r="F173" s="105"/>
      <c r="G173" s="105"/>
      <c r="H173" s="105"/>
      <c r="I173" s="105"/>
      <c r="J173" s="105"/>
    </row>
    <row r="174" customFormat="false" ht="12.75" hidden="false" customHeight="false" outlineLevel="0" collapsed="false">
      <c r="A174" s="7"/>
      <c r="B174" s="5"/>
      <c r="C174" s="105"/>
      <c r="D174" s="105"/>
      <c r="E174" s="105"/>
      <c r="F174" s="105"/>
      <c r="G174" s="105"/>
      <c r="H174" s="105"/>
      <c r="I174" s="105"/>
      <c r="J174" s="105"/>
    </row>
    <row r="175" customFormat="false" ht="12.75" hidden="false" customHeight="false" outlineLevel="0" collapsed="false">
      <c r="A175" s="107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A178" s="6" t="s">
        <v>79</v>
      </c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2.75" hidden="false" customHeight="false" outlineLevel="0" collapsed="false">
      <c r="A180" s="16" t="s">
        <v>8</v>
      </c>
      <c r="B180" s="16" t="s">
        <v>9</v>
      </c>
      <c r="C180" s="16" t="s">
        <v>10</v>
      </c>
      <c r="D180" s="16" t="s">
        <v>11</v>
      </c>
      <c r="E180" s="16" t="s">
        <v>12</v>
      </c>
      <c r="F180" s="16" t="s">
        <v>13</v>
      </c>
      <c r="G180" s="16" t="s">
        <v>14</v>
      </c>
      <c r="H180" s="16" t="s">
        <v>15</v>
      </c>
      <c r="I180" s="16" t="s">
        <v>16</v>
      </c>
      <c r="J180" s="16" t="s">
        <v>17</v>
      </c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A182" s="108"/>
      <c r="B182" s="109"/>
      <c r="C182" s="110" t="s">
        <v>80</v>
      </c>
      <c r="D182" s="109"/>
      <c r="E182" s="109" t="s">
        <v>81</v>
      </c>
      <c r="F182" s="109"/>
      <c r="G182" s="110" t="s">
        <v>24</v>
      </c>
      <c r="H182" s="109"/>
      <c r="I182" s="110" t="s">
        <v>82</v>
      </c>
      <c r="J182" s="109" t="s">
        <v>83</v>
      </c>
    </row>
    <row r="183" customFormat="false" ht="12.75" hidden="false" customHeight="false" outlineLevel="0" collapsed="false">
      <c r="A183" s="25" t="s">
        <v>25</v>
      </c>
      <c r="B183" s="111" t="s">
        <v>59</v>
      </c>
      <c r="C183" s="58" t="s">
        <v>84</v>
      </c>
      <c r="D183" s="111" t="s">
        <v>85</v>
      </c>
      <c r="E183" s="111" t="s">
        <v>84</v>
      </c>
      <c r="F183" s="111" t="s">
        <v>86</v>
      </c>
      <c r="G183" s="58" t="s">
        <v>87</v>
      </c>
      <c r="H183" s="111" t="s">
        <v>88</v>
      </c>
      <c r="I183" s="58" t="s">
        <v>89</v>
      </c>
      <c r="J183" s="111" t="s">
        <v>90</v>
      </c>
    </row>
    <row r="184" customFormat="false" ht="14.25" hidden="false" customHeight="false" outlineLevel="0" collapsed="false">
      <c r="A184" s="112" t="s">
        <v>35</v>
      </c>
      <c r="B184" s="113"/>
      <c r="C184" s="114" t="s">
        <v>91</v>
      </c>
      <c r="D184" s="113" t="s">
        <v>92</v>
      </c>
      <c r="E184" s="113" t="s">
        <v>92</v>
      </c>
      <c r="F184" s="113" t="s">
        <v>93</v>
      </c>
      <c r="G184" s="114" t="s">
        <v>94</v>
      </c>
      <c r="H184" s="113" t="s">
        <v>95</v>
      </c>
      <c r="I184" s="114" t="s">
        <v>96</v>
      </c>
      <c r="J184" s="113" t="s">
        <v>97</v>
      </c>
    </row>
    <row r="185" customFormat="false" ht="12.75" hidden="false" customHeight="false" outlineLevel="0" collapsed="false">
      <c r="A185" s="79"/>
      <c r="B185" s="5"/>
      <c r="C185" s="5"/>
      <c r="D185" s="5"/>
      <c r="E185" s="5"/>
      <c r="F185" s="5"/>
      <c r="G185" s="5"/>
      <c r="H185" s="5"/>
      <c r="I185" s="5"/>
      <c r="J185" s="26"/>
    </row>
    <row r="186" customFormat="false" ht="12.75" hidden="false" customHeight="false" outlineLevel="0" collapsed="false">
      <c r="A186" s="27" t="n">
        <f aca="false">+A18</f>
        <v>1</v>
      </c>
      <c r="B186" s="115" t="str">
        <f aca="false">IF($J18=1,LEFT($B18,20),"")</f>
        <v/>
      </c>
      <c r="C186" s="116"/>
      <c r="D186" s="117" t="str">
        <f aca="false">IF($J$18=1,(($C186-$I18)*$F18),"0")</f>
        <v>0</v>
      </c>
      <c r="E186" s="117" t="str">
        <f aca="false">+D186</f>
        <v>0</v>
      </c>
      <c r="F186" s="118" t="str">
        <f aca="false">IF((MAX($E$186:$E$225)=0),"",(D186)/MAX($E$186:$E$225))</f>
        <v/>
      </c>
      <c r="G186" s="119" t="str">
        <f aca="false">IF(J18=1,SUM(H18),"")</f>
        <v/>
      </c>
      <c r="H186" s="119" t="str">
        <f aca="false">IF(J18=1,SUM(C92),"")</f>
        <v/>
      </c>
      <c r="I186" s="116"/>
      <c r="J186" s="120" t="str">
        <f aca="false">IF(J18=1,IF(C186=0,"",((((I186*G186)+H186)*F186)/C186)),"")</f>
        <v/>
      </c>
    </row>
    <row r="187" customFormat="false" ht="12.75" hidden="false" customHeight="false" outlineLevel="0" collapsed="false">
      <c r="A187" s="27" t="n">
        <f aca="false">+A19</f>
        <v>2</v>
      </c>
      <c r="B187" s="115" t="str">
        <f aca="false">IF($J19=1,LEFT($B19,20),"")</f>
        <v/>
      </c>
      <c r="C187" s="116"/>
      <c r="D187" s="117" t="str">
        <f aca="false">IF($J19=1,(($C187-$I19)*$F19),"0")</f>
        <v>0</v>
      </c>
      <c r="E187" s="117" t="n">
        <f aca="false">(D187+E186)</f>
        <v>0</v>
      </c>
      <c r="F187" s="118" t="str">
        <f aca="false">IF((MAX($E$186:$E$225)=0),"",(D187)/MAX($E$186:$E$225))</f>
        <v/>
      </c>
      <c r="G187" s="119" t="str">
        <f aca="false">IF(J19=1,SUM(H19),"")</f>
        <v/>
      </c>
      <c r="H187" s="119" t="str">
        <f aca="false">IF(J19=1,SUM(D92),"")</f>
        <v/>
      </c>
      <c r="I187" s="116"/>
      <c r="J187" s="120" t="str">
        <f aca="false">IF(J19=1,IF(C187=0,"",((((I187*G187)+H187)*F187)/C187)),"")</f>
        <v/>
      </c>
    </row>
    <row r="188" customFormat="false" ht="12.75" hidden="false" customHeight="false" outlineLevel="0" collapsed="false">
      <c r="A188" s="27" t="n">
        <f aca="false">+A20</f>
        <v>3</v>
      </c>
      <c r="B188" s="115" t="str">
        <f aca="false">IF($J20=1,LEFT($B20,20),"")</f>
        <v/>
      </c>
      <c r="C188" s="116"/>
      <c r="D188" s="117" t="str">
        <f aca="false">IF($J20=1,(($C188-$I20)*$F20),"0")</f>
        <v>0</v>
      </c>
      <c r="E188" s="117" t="n">
        <f aca="false">(D188+E187)</f>
        <v>0</v>
      </c>
      <c r="F188" s="118" t="str">
        <f aca="false">IF((MAX($E$186:$E$225)=0),"",(D188)/MAX($E$186:$E$225))</f>
        <v/>
      </c>
      <c r="G188" s="119" t="str">
        <f aca="false">IF(J20=1,SUM(H20),"")</f>
        <v/>
      </c>
      <c r="H188" s="119" t="str">
        <f aca="false">IF(J20=1,SUM(E92),"")</f>
        <v/>
      </c>
      <c r="I188" s="116"/>
      <c r="J188" s="120" t="str">
        <f aca="false">IF(J20=1,IF(C188=0,"",((((I188*G188)+H188)*F188)/C188)),"")</f>
        <v/>
      </c>
    </row>
    <row r="189" customFormat="false" ht="12.75" hidden="false" customHeight="false" outlineLevel="0" collapsed="false">
      <c r="A189" s="27" t="n">
        <f aca="false">+A21</f>
        <v>4</v>
      </c>
      <c r="B189" s="115" t="str">
        <f aca="false">IF($J21=1,LEFT($B21,20),"")</f>
        <v/>
      </c>
      <c r="C189" s="116"/>
      <c r="D189" s="117" t="str">
        <f aca="false">IF($J21=1,(($C189-$I21)*$F21),"0")</f>
        <v>0</v>
      </c>
      <c r="E189" s="117" t="n">
        <f aca="false">(D189+E188)</f>
        <v>0</v>
      </c>
      <c r="F189" s="118" t="str">
        <f aca="false">IF((MAX($E$186:$E$225)=0),"",(D189)/MAX($E$186:$E$225))</f>
        <v/>
      </c>
      <c r="G189" s="119" t="str">
        <f aca="false">IF(J21=1,SUM(H21),"")</f>
        <v/>
      </c>
      <c r="H189" s="119" t="str">
        <f aca="false">IF(J21=1,SUM(F92),"")</f>
        <v/>
      </c>
      <c r="I189" s="116"/>
      <c r="J189" s="120" t="str">
        <f aca="false">IF(J21=1,IF(C189=0,"",((((I189*G189)+H189)*F189)/C189)),"")</f>
        <v/>
      </c>
    </row>
    <row r="190" customFormat="false" ht="12.75" hidden="false" customHeight="false" outlineLevel="0" collapsed="false">
      <c r="A190" s="27" t="n">
        <f aca="false">+A22</f>
        <v>5</v>
      </c>
      <c r="B190" s="115" t="str">
        <f aca="false">IF($J22=1,LEFT($B22,20),"")</f>
        <v/>
      </c>
      <c r="C190" s="116"/>
      <c r="D190" s="117" t="str">
        <f aca="false">IF($J22=1,(($C190-$I22)*$F22),"0")</f>
        <v>0</v>
      </c>
      <c r="E190" s="117" t="n">
        <f aca="false">(D190+E189)</f>
        <v>0</v>
      </c>
      <c r="F190" s="118" t="str">
        <f aca="false">IF((MAX($E$186:$E$225)=0),"",(D190)/MAX($E$186:$E$225))</f>
        <v/>
      </c>
      <c r="G190" s="119" t="str">
        <f aca="false">IF(J22=1,SUM(H22),"")</f>
        <v/>
      </c>
      <c r="H190" s="119" t="str">
        <f aca="false">IF(J22=1,SUM(G92),"")</f>
        <v/>
      </c>
      <c r="I190" s="116"/>
      <c r="J190" s="120" t="str">
        <f aca="false">IF(J22=1,IF(C190=0,"",((((I190*G190)+H190)*F190)/C190)),"")</f>
        <v/>
      </c>
    </row>
    <row r="191" customFormat="false" ht="12.75" hidden="false" customHeight="false" outlineLevel="0" collapsed="false">
      <c r="A191" s="27" t="n">
        <f aca="false">+A23</f>
        <v>6</v>
      </c>
      <c r="B191" s="115" t="str">
        <f aca="false">IF($J23=1,LEFT($B23,20),"")</f>
        <v/>
      </c>
      <c r="C191" s="116"/>
      <c r="D191" s="117" t="str">
        <f aca="false">IF($J23=1,(($C191-$I23)*$F23),"0")</f>
        <v>0</v>
      </c>
      <c r="E191" s="117" t="n">
        <f aca="false">(D191+E190)</f>
        <v>0</v>
      </c>
      <c r="F191" s="118" t="str">
        <f aca="false">IF((MAX($E$186:$E$225)=0),"",(D191)/MAX($E$186:$E$225))</f>
        <v/>
      </c>
      <c r="G191" s="119" t="str">
        <f aca="false">IF(J23=1,SUM(H23),"")</f>
        <v/>
      </c>
      <c r="H191" s="119" t="str">
        <f aca="false">IF(J23=1,SUM(H92),"")</f>
        <v/>
      </c>
      <c r="I191" s="116"/>
      <c r="J191" s="120" t="str">
        <f aca="false">IF(J23=1,IF(C191=0,"",((((I191*G191)+H191)*F191)/C191)),"")</f>
        <v/>
      </c>
    </row>
    <row r="192" customFormat="false" ht="12.75" hidden="false" customHeight="false" outlineLevel="0" collapsed="false">
      <c r="A192" s="27" t="n">
        <f aca="false">+A24</f>
        <v>7</v>
      </c>
      <c r="B192" s="115" t="str">
        <f aca="false">IF($J24=1,LEFT($B24,20),"")</f>
        <v/>
      </c>
      <c r="C192" s="116"/>
      <c r="D192" s="117" t="str">
        <f aca="false">IF($J24=1,(($C192-$I24)*$F24),"0")</f>
        <v>0</v>
      </c>
      <c r="E192" s="117" t="n">
        <f aca="false">(D192+E191)</f>
        <v>0</v>
      </c>
      <c r="F192" s="118" t="str">
        <f aca="false">IF((MAX($E$186:$E$225)=0),"",(D192)/MAX($E$186:$E$225))</f>
        <v/>
      </c>
      <c r="G192" s="119" t="str">
        <f aca="false">IF(J24=1,SUM(H24),"")</f>
        <v/>
      </c>
      <c r="H192" s="119" t="str">
        <f aca="false">IF(J24=1,SUM(I92),"")</f>
        <v/>
      </c>
      <c r="I192" s="116"/>
      <c r="J192" s="120" t="str">
        <f aca="false">IF(J24=1,IF(C192=0,"",((((I192*G192)+H192)*F192)/C192)),"")</f>
        <v/>
      </c>
    </row>
    <row r="193" customFormat="false" ht="12.75" hidden="false" customHeight="false" outlineLevel="0" collapsed="false">
      <c r="A193" s="27" t="n">
        <f aca="false">+A25</f>
        <v>8</v>
      </c>
      <c r="B193" s="115" t="str">
        <f aca="false">IF($J25=1,LEFT($B25,20),"")</f>
        <v/>
      </c>
      <c r="C193" s="116"/>
      <c r="D193" s="117" t="str">
        <f aca="false">IF($J25=1,(($C193-$I25)*$F25),"0")</f>
        <v>0</v>
      </c>
      <c r="E193" s="117" t="n">
        <f aca="false">(D193+E192)</f>
        <v>0</v>
      </c>
      <c r="F193" s="118" t="str">
        <f aca="false">IF((MAX($E$186:$E$225)=0),"",(D193)/MAX($E$186:$E$225))</f>
        <v/>
      </c>
      <c r="G193" s="119" t="str">
        <f aca="false">IF(J25=1,SUM(H25),"")</f>
        <v/>
      </c>
      <c r="H193" s="119" t="str">
        <f aca="false">IF(J25=1,SUM(J92),"")</f>
        <v/>
      </c>
      <c r="I193" s="116"/>
      <c r="J193" s="120" t="str">
        <f aca="false">IF(J25=1,IF(C193=0,"",((((I193*G193)+H193)*F193)/C193)),"")</f>
        <v/>
      </c>
    </row>
    <row r="194" customFormat="false" ht="12.75" hidden="false" customHeight="false" outlineLevel="0" collapsed="false">
      <c r="A194" s="27" t="n">
        <f aca="false">+A26</f>
        <v>9</v>
      </c>
      <c r="B194" s="115" t="str">
        <f aca="false">IF($J26=1,LEFT($B26,20),"")</f>
        <v/>
      </c>
      <c r="C194" s="116"/>
      <c r="D194" s="117" t="str">
        <f aca="false">IF($J26=1,(($C194-$I26)*$F26),"0")</f>
        <v>0</v>
      </c>
      <c r="E194" s="117" t="n">
        <f aca="false">(D194+E193)</f>
        <v>0</v>
      </c>
      <c r="F194" s="118" t="str">
        <f aca="false">IF((MAX($E$186:$E$225)=0),"",(D194)/MAX($E$186:$E$225))</f>
        <v/>
      </c>
      <c r="G194" s="119" t="str">
        <f aca="false">IF(J26=1,SUM(H26),"")</f>
        <v/>
      </c>
      <c r="H194" s="119" t="str">
        <f aca="false">IF(J26=1,SUM(C113),"")</f>
        <v/>
      </c>
      <c r="I194" s="116"/>
      <c r="J194" s="120" t="str">
        <f aca="false">IF(J26=1,IF(C194=0,"",((((I194*G194)+H194)*F194)/C194)),"")</f>
        <v/>
      </c>
    </row>
    <row r="195" customFormat="false" ht="12.75" hidden="false" customHeight="false" outlineLevel="0" collapsed="false">
      <c r="A195" s="27" t="n">
        <f aca="false">+A27</f>
        <v>10</v>
      </c>
      <c r="B195" s="115" t="str">
        <f aca="false">IF($J27=1,LEFT($B27,20),"")</f>
        <v/>
      </c>
      <c r="C195" s="116"/>
      <c r="D195" s="117" t="str">
        <f aca="false">IF($J27=1,(($C195-$I27)*$F27),"0")</f>
        <v>0</v>
      </c>
      <c r="E195" s="117" t="n">
        <f aca="false">(D195+E194)</f>
        <v>0</v>
      </c>
      <c r="F195" s="118" t="str">
        <f aca="false">IF((MAX($E$186:$E$225)=0),"",(D195)/MAX($E$186:$E$225))</f>
        <v/>
      </c>
      <c r="G195" s="119" t="str">
        <f aca="false">IF(J27=1,SUM(H27),"")</f>
        <v/>
      </c>
      <c r="H195" s="119" t="str">
        <f aca="false">IF(J27=1,SUM(D113),"")</f>
        <v/>
      </c>
      <c r="I195" s="116"/>
      <c r="J195" s="120" t="str">
        <f aca="false">IF(J27=1,IF(C195=0,"",((((I195*G195)+H195)*F195)/C195)),"")</f>
        <v/>
      </c>
    </row>
    <row r="196" customFormat="false" ht="12.75" hidden="false" customHeight="false" outlineLevel="0" collapsed="false">
      <c r="A196" s="27" t="n">
        <f aca="false">+A28</f>
        <v>11</v>
      </c>
      <c r="B196" s="115" t="str">
        <f aca="false">IF($J28=1,LEFT($B28,20),"")</f>
        <v/>
      </c>
      <c r="C196" s="116"/>
      <c r="D196" s="117" t="str">
        <f aca="false">IF($J28=1,(($C196-$I28)*$F28),"0")</f>
        <v>0</v>
      </c>
      <c r="E196" s="117" t="n">
        <f aca="false">(D196+E195)</f>
        <v>0</v>
      </c>
      <c r="F196" s="118" t="str">
        <f aca="false">IF((MAX($E$186:$E$225)=0),"",(D196)/MAX($E$186:$E$225))</f>
        <v/>
      </c>
      <c r="G196" s="119" t="str">
        <f aca="false">IF(J28=1,SUM(H28),"")</f>
        <v/>
      </c>
      <c r="H196" s="119" t="str">
        <f aca="false">IF(J28=1,SUM(E113),"")</f>
        <v/>
      </c>
      <c r="I196" s="116"/>
      <c r="J196" s="120" t="str">
        <f aca="false">IF(J28=1,IF(C196=0,"",((((I196*G196)+H196)*F196)/C196)),"")</f>
        <v/>
      </c>
    </row>
    <row r="197" customFormat="false" ht="12.75" hidden="false" customHeight="false" outlineLevel="0" collapsed="false">
      <c r="A197" s="27" t="n">
        <f aca="false">+A29</f>
        <v>12</v>
      </c>
      <c r="B197" s="115" t="str">
        <f aca="false">IF($J29=1,LEFT($B29,20),"")</f>
        <v/>
      </c>
      <c r="C197" s="116"/>
      <c r="D197" s="117" t="str">
        <f aca="false">IF($J29=1,(($C197-$I29)*$F29),"0")</f>
        <v>0</v>
      </c>
      <c r="E197" s="117" t="n">
        <f aca="false">(D197+E196)</f>
        <v>0</v>
      </c>
      <c r="F197" s="118" t="str">
        <f aca="false">IF((MAX($E$186:$E$225)=0),"",(D197)/MAX($E$186:$E$225))</f>
        <v/>
      </c>
      <c r="G197" s="119" t="str">
        <f aca="false">IF(J29=1,SUM(H29),"")</f>
        <v/>
      </c>
      <c r="H197" s="119" t="str">
        <f aca="false">IF(J29=1,SUM(F113),"")</f>
        <v/>
      </c>
      <c r="I197" s="116"/>
      <c r="J197" s="120" t="str">
        <f aca="false">IF(J29=1,IF(C197=0,"",((((I197*G197)+H197)*F197)/C197)),"")</f>
        <v/>
      </c>
    </row>
    <row r="198" customFormat="false" ht="12.75" hidden="false" customHeight="false" outlineLevel="0" collapsed="false">
      <c r="A198" s="27" t="n">
        <f aca="false">+A30</f>
        <v>13</v>
      </c>
      <c r="B198" s="115" t="str">
        <f aca="false">IF($J30=1,LEFT($B30,20),"")</f>
        <v/>
      </c>
      <c r="C198" s="116"/>
      <c r="D198" s="117" t="str">
        <f aca="false">IF($J30=1,(($C198-$I30)*$F30),"0")</f>
        <v>0</v>
      </c>
      <c r="E198" s="117" t="n">
        <f aca="false">(D198+E197)</f>
        <v>0</v>
      </c>
      <c r="F198" s="118" t="str">
        <f aca="false">IF((MAX($E$186:$E$225)=0),"",(D198)/MAX($E$186:$E$225))</f>
        <v/>
      </c>
      <c r="G198" s="119" t="str">
        <f aca="false">IF(J30=1,SUM(H30),"")</f>
        <v/>
      </c>
      <c r="H198" s="119" t="str">
        <f aca="false">IF(J30=1,SUM(G113),"")</f>
        <v/>
      </c>
      <c r="I198" s="116"/>
      <c r="J198" s="120" t="str">
        <f aca="false">IF(J30=1,IF(C198=0,"",((((I198*G198)+H198)*F198)/C198)),"")</f>
        <v/>
      </c>
    </row>
    <row r="199" customFormat="false" ht="12.75" hidden="false" customHeight="false" outlineLevel="0" collapsed="false">
      <c r="A199" s="27" t="n">
        <f aca="false">+A31</f>
        <v>14</v>
      </c>
      <c r="B199" s="115" t="str">
        <f aca="false">IF($J31=1,LEFT($B31,20),"")</f>
        <v/>
      </c>
      <c r="C199" s="116"/>
      <c r="D199" s="117" t="str">
        <f aca="false">IF($J31=1,(($C199-$I31)*$F31),"0")</f>
        <v>0</v>
      </c>
      <c r="E199" s="117" t="n">
        <f aca="false">(D199+E198)</f>
        <v>0</v>
      </c>
      <c r="F199" s="118" t="str">
        <f aca="false">IF((MAX($E$186:$E$225)=0),"",(D199)/MAX($E$186:$E$225))</f>
        <v/>
      </c>
      <c r="G199" s="119" t="str">
        <f aca="false">IF(J31=1,SUM(H31),"")</f>
        <v/>
      </c>
      <c r="H199" s="119" t="str">
        <f aca="false">IF(J31=1,SUM(H113),"")</f>
        <v/>
      </c>
      <c r="I199" s="116"/>
      <c r="J199" s="120" t="str">
        <f aca="false">IF(J31=1,IF(C199=0,"",((((I199*G199)+H199)*F199)/C199)),"")</f>
        <v/>
      </c>
    </row>
    <row r="200" customFormat="false" ht="12.75" hidden="false" customHeight="false" outlineLevel="0" collapsed="false">
      <c r="A200" s="27" t="n">
        <f aca="false">+A32</f>
        <v>15</v>
      </c>
      <c r="B200" s="115" t="str">
        <f aca="false">IF($J32=1,LEFT($B32,20),"")</f>
        <v/>
      </c>
      <c r="C200" s="116"/>
      <c r="D200" s="117" t="str">
        <f aca="false">IF($J32=1,(($C200-$I32)*$F32),"0")</f>
        <v>0</v>
      </c>
      <c r="E200" s="117" t="n">
        <f aca="false">(D200+E199)</f>
        <v>0</v>
      </c>
      <c r="F200" s="118" t="str">
        <f aca="false">IF((MAX($E$186:$E$225)=0),"",(D200)/MAX($E$186:$E$225))</f>
        <v/>
      </c>
      <c r="G200" s="119" t="str">
        <f aca="false">IF(J32=1,SUM(H32),"")</f>
        <v/>
      </c>
      <c r="H200" s="119" t="str">
        <f aca="false">IF(J32=1,SUM(I113),"")</f>
        <v/>
      </c>
      <c r="I200" s="116"/>
      <c r="J200" s="120" t="str">
        <f aca="false">IF(J32=1,IF(C200=0,"",((((I200*G200)+H200)*F200)/C200)),"")</f>
        <v/>
      </c>
    </row>
    <row r="201" customFormat="false" ht="12.75" hidden="false" customHeight="false" outlineLevel="0" collapsed="false">
      <c r="A201" s="27" t="n">
        <f aca="false">+A33</f>
        <v>16</v>
      </c>
      <c r="B201" s="115" t="str">
        <f aca="false">IF($J33=1,LEFT($B33,20),"")</f>
        <v/>
      </c>
      <c r="C201" s="116"/>
      <c r="D201" s="117" t="str">
        <f aca="false">IF($J33=1,(($C201-$I33)*$F33),"0")</f>
        <v>0</v>
      </c>
      <c r="E201" s="117" t="n">
        <f aca="false">(D201+E200)</f>
        <v>0</v>
      </c>
      <c r="F201" s="118" t="str">
        <f aca="false">IF((MAX($E$186:$E$225)=0),"",(D201)/MAX($E$186:$E$225))</f>
        <v/>
      </c>
      <c r="G201" s="119" t="str">
        <f aca="false">IF(J33=1,SUM(H33),"")</f>
        <v/>
      </c>
      <c r="H201" s="119" t="str">
        <f aca="false">IF(J33=1,SUM(J113),"")</f>
        <v/>
      </c>
      <c r="I201" s="116"/>
      <c r="J201" s="120" t="str">
        <f aca="false">IF(J33=1,IF(C201=0,"",((((I201*G201)+H201)*F201)/C201)),"")</f>
        <v/>
      </c>
      <c r="K201" s="5"/>
    </row>
    <row r="202" customFormat="false" ht="12.75" hidden="false" customHeight="false" outlineLevel="0" collapsed="false">
      <c r="A202" s="27" t="n">
        <f aca="false">+A34</f>
        <v>17</v>
      </c>
      <c r="B202" s="115" t="str">
        <f aca="false">IF($J34=1,LEFT($B34,20),"")</f>
        <v/>
      </c>
      <c r="C202" s="116"/>
      <c r="D202" s="117" t="str">
        <f aca="false">IF($J34=1,(($C202-$I34)*$F34),"0")</f>
        <v>0</v>
      </c>
      <c r="E202" s="117" t="n">
        <f aca="false">(D202+E201)</f>
        <v>0</v>
      </c>
      <c r="F202" s="118" t="str">
        <f aca="false">IF((MAX($E$186:$E$225)=0),"",(D202)/MAX($E$186:$E$225))</f>
        <v/>
      </c>
      <c r="G202" s="119" t="str">
        <f aca="false">IF(J34=1,SUM(H34),"")</f>
        <v/>
      </c>
      <c r="H202" s="119" t="str">
        <f aca="false">IF(J34=1,SUM(C133),"")</f>
        <v/>
      </c>
      <c r="I202" s="116"/>
      <c r="J202" s="120" t="str">
        <f aca="false">IF(J34=1,IF(C202=0,"",((((I202*G202)+H202)*F202)/C202)),"")</f>
        <v/>
      </c>
    </row>
    <row r="203" customFormat="false" ht="12.75" hidden="false" customHeight="false" outlineLevel="0" collapsed="false">
      <c r="A203" s="27" t="n">
        <f aca="false">+A35</f>
        <v>18</v>
      </c>
      <c r="B203" s="115" t="str">
        <f aca="false">IF($J35=1,LEFT($B35,20),"")</f>
        <v/>
      </c>
      <c r="C203" s="116"/>
      <c r="D203" s="117" t="str">
        <f aca="false">IF($J35=1,(($C203-$I35)*$F35),"0")</f>
        <v>0</v>
      </c>
      <c r="E203" s="117" t="n">
        <f aca="false">(D203+E202)</f>
        <v>0</v>
      </c>
      <c r="F203" s="118" t="str">
        <f aca="false">IF((MAX($E$186:$E$225)=0),"",(D203)/MAX($E$186:$E$225))</f>
        <v/>
      </c>
      <c r="G203" s="119" t="str">
        <f aca="false">IF(J35=1,SUM(H35),"")</f>
        <v/>
      </c>
      <c r="H203" s="119" t="str">
        <f aca="false">IF(J35=1,SUM(D133),"")</f>
        <v/>
      </c>
      <c r="I203" s="116"/>
      <c r="J203" s="120" t="str">
        <f aca="false">IF(J35=1,IF(C203=0,"",((((I203*G203)+H203)*F203)/C203)),"")</f>
        <v/>
      </c>
    </row>
    <row r="204" customFormat="false" ht="12.75" hidden="false" customHeight="false" outlineLevel="0" collapsed="false">
      <c r="A204" s="27" t="n">
        <f aca="false">+A36</f>
        <v>19</v>
      </c>
      <c r="B204" s="115" t="str">
        <f aca="false">IF($J36=1,LEFT($B36,20),"")</f>
        <v/>
      </c>
      <c r="C204" s="116"/>
      <c r="D204" s="117" t="str">
        <f aca="false">IF($J36=1,(($C204-$I36)*$F36),"0")</f>
        <v>0</v>
      </c>
      <c r="E204" s="117" t="n">
        <f aca="false">(D204+E203)</f>
        <v>0</v>
      </c>
      <c r="F204" s="118" t="str">
        <f aca="false">IF((MAX($E$186:$E$225)=0),"",(D204)/MAX($E$186:$E$225))</f>
        <v/>
      </c>
      <c r="G204" s="119" t="str">
        <f aca="false">IF(J36=1,SUM(H36),"")</f>
        <v/>
      </c>
      <c r="H204" s="119" t="str">
        <f aca="false">IF(J36=1,SUM(E133),"")</f>
        <v/>
      </c>
      <c r="I204" s="116"/>
      <c r="J204" s="120" t="str">
        <f aca="false">IF(J36=1,IF(C204=0,"",((((I204*G204)+H204)*F204)/C204)),"")</f>
        <v/>
      </c>
    </row>
    <row r="205" customFormat="false" ht="12.75" hidden="false" customHeight="false" outlineLevel="0" collapsed="false">
      <c r="A205" s="27" t="n">
        <f aca="false">+A37</f>
        <v>20</v>
      </c>
      <c r="B205" s="115" t="str">
        <f aca="false">IF($J37=1,LEFT($B37,20),"")</f>
        <v/>
      </c>
      <c r="C205" s="116"/>
      <c r="D205" s="117" t="str">
        <f aca="false">IF($J37=1,(($C205-$I37)*$F37),"0")</f>
        <v>0</v>
      </c>
      <c r="E205" s="117" t="n">
        <f aca="false">(D205+E204)</f>
        <v>0</v>
      </c>
      <c r="F205" s="118" t="str">
        <f aca="false">IF((MAX($E$186:$E$225)=0),"",(D205)/MAX($E$186:$E$225))</f>
        <v/>
      </c>
      <c r="G205" s="119" t="str">
        <f aca="false">IF(J37=1,SUM(H37),"")</f>
        <v/>
      </c>
      <c r="H205" s="119" t="str">
        <f aca="false">IF(J37=1,SUM(F133),"")</f>
        <v/>
      </c>
      <c r="I205" s="116"/>
      <c r="J205" s="120" t="str">
        <f aca="false">IF(J37=1,IF(C205=0,"",((((I205*G205)+H205)*F205)/C205)),"")</f>
        <v/>
      </c>
    </row>
    <row r="206" customFormat="false" ht="12.75" hidden="false" customHeight="false" outlineLevel="0" collapsed="false">
      <c r="A206" s="27" t="n">
        <f aca="false">+A38</f>
        <v>21</v>
      </c>
      <c r="B206" s="115" t="str">
        <f aca="false">IF($J38=1,LEFT($B38,20),"")</f>
        <v/>
      </c>
      <c r="C206" s="116"/>
      <c r="D206" s="117" t="str">
        <f aca="false">IF($J38=1,(($C206-$I38)*$F38),"0")</f>
        <v>0</v>
      </c>
      <c r="E206" s="117" t="n">
        <f aca="false">(D206+E205)</f>
        <v>0</v>
      </c>
      <c r="F206" s="118" t="str">
        <f aca="false">IF((MAX($E$186:$E$225)=0),"",(D206)/MAX($E$186:$E$225))</f>
        <v/>
      </c>
      <c r="G206" s="119" t="str">
        <f aca="false">IF(J38=1,SUM(H38),"")</f>
        <v/>
      </c>
      <c r="H206" s="119" t="str">
        <f aca="false">IF(J38=1,SUM(G133),"")</f>
        <v/>
      </c>
      <c r="I206" s="116"/>
      <c r="J206" s="120" t="str">
        <f aca="false">IF(J38=1,IF(C206=0,"",((((I206*G206)+H206)*F206)/C206)),"")</f>
        <v/>
      </c>
    </row>
    <row r="207" customFormat="false" ht="12.75" hidden="false" customHeight="false" outlineLevel="0" collapsed="false">
      <c r="A207" s="27" t="n">
        <f aca="false">+A39</f>
        <v>22</v>
      </c>
      <c r="B207" s="115" t="str">
        <f aca="false">IF($J39=1,LEFT($B39,20),"")</f>
        <v/>
      </c>
      <c r="C207" s="116"/>
      <c r="D207" s="117" t="str">
        <f aca="false">IF($J39=1,(($C207-$I39)*$F39),"0")</f>
        <v>0</v>
      </c>
      <c r="E207" s="117" t="n">
        <f aca="false">(D207+E206)</f>
        <v>0</v>
      </c>
      <c r="F207" s="118" t="str">
        <f aca="false">IF((MAX($E$186:$E$225)=0),"",(D207)/MAX($E$186:$E$225))</f>
        <v/>
      </c>
      <c r="G207" s="119" t="str">
        <f aca="false">IF(J39=1,SUM(H39),"")</f>
        <v/>
      </c>
      <c r="H207" s="119" t="str">
        <f aca="false">IF(J39=1,SUM(H133),"")</f>
        <v/>
      </c>
      <c r="I207" s="116"/>
      <c r="J207" s="120" t="str">
        <f aca="false">IF(J39=1,IF(C207=0,"",((((I207*G207)+H207)*F207)/C207)),"")</f>
        <v/>
      </c>
    </row>
    <row r="208" customFormat="false" ht="12.75" hidden="false" customHeight="false" outlineLevel="0" collapsed="false">
      <c r="A208" s="27" t="n">
        <f aca="false">+A40</f>
        <v>23</v>
      </c>
      <c r="B208" s="115" t="str">
        <f aca="false">IF($J40=1,LEFT($B40,20),"")</f>
        <v/>
      </c>
      <c r="C208" s="116"/>
      <c r="D208" s="117" t="str">
        <f aca="false">IF($J40=1,(($C208-$I40)*$F40),"0")</f>
        <v>0</v>
      </c>
      <c r="E208" s="117" t="n">
        <f aca="false">(D208+E207)</f>
        <v>0</v>
      </c>
      <c r="F208" s="118" t="str">
        <f aca="false">IF((MAX($E$186:$E$225)=0),"",(D208)/MAX($E$186:$E$225))</f>
        <v/>
      </c>
      <c r="G208" s="119" t="str">
        <f aca="false">IF(J40=1,SUM(H40),"")</f>
        <v/>
      </c>
      <c r="H208" s="119" t="str">
        <f aca="false">IF(J40=1,SUM(I133),"")</f>
        <v/>
      </c>
      <c r="I208" s="116"/>
      <c r="J208" s="120" t="str">
        <f aca="false">IF(J40=1,IF(C208=0,"",((((I208*G208)+H208)*F208)/C208)),"")</f>
        <v/>
      </c>
    </row>
    <row r="209" customFormat="false" ht="12.75" hidden="false" customHeight="false" outlineLevel="0" collapsed="false">
      <c r="A209" s="27" t="n">
        <f aca="false">+A41</f>
        <v>24</v>
      </c>
      <c r="B209" s="115" t="str">
        <f aca="false">IF($J41=1,LEFT($B41,20),"")</f>
        <v/>
      </c>
      <c r="C209" s="116"/>
      <c r="D209" s="117" t="str">
        <f aca="false">IF($J41=1,(($C209-$I41)*$F41),"0")</f>
        <v>0</v>
      </c>
      <c r="E209" s="117" t="n">
        <f aca="false">(D209+E208)</f>
        <v>0</v>
      </c>
      <c r="F209" s="118" t="str">
        <f aca="false">IF((MAX($E$186:$E$225)=0),"",(D209)/MAX($E$186:$E$225))</f>
        <v/>
      </c>
      <c r="G209" s="119" t="str">
        <f aca="false">IF(J41=1,SUM(H41),"")</f>
        <v/>
      </c>
      <c r="H209" s="119" t="str">
        <f aca="false">IF(J41=1,SUM(J133),"")</f>
        <v/>
      </c>
      <c r="I209" s="116"/>
      <c r="J209" s="120" t="str">
        <f aca="false">IF(J41=1,IF(C209=0,"",((((I209*G209)+H209)*F209)/C209)),"")</f>
        <v/>
      </c>
    </row>
    <row r="210" customFormat="false" ht="12.75" hidden="false" customHeight="false" outlineLevel="0" collapsed="false">
      <c r="A210" s="27" t="n">
        <f aca="false">+A42</f>
        <v>25</v>
      </c>
      <c r="B210" s="115" t="str">
        <f aca="false">IF($J42=1,LEFT($B42,20),"")</f>
        <v/>
      </c>
      <c r="C210" s="116"/>
      <c r="D210" s="117" t="str">
        <f aca="false">IF($J42=1,(($C210-$I42)*$F42),"0")</f>
        <v>0</v>
      </c>
      <c r="E210" s="117" t="n">
        <f aca="false">(D210+E209)</f>
        <v>0</v>
      </c>
      <c r="F210" s="118" t="str">
        <f aca="false">IF((MAX($E$186:$E$225)=0),"",(D210)/MAX($E$186:$E$225))</f>
        <v/>
      </c>
      <c r="G210" s="119" t="str">
        <f aca="false">IF(J42=1,SUM(H42),"")</f>
        <v/>
      </c>
      <c r="H210" s="119" t="str">
        <f aca="false">IF(J42=1,SUM(C154),"")</f>
        <v/>
      </c>
      <c r="I210" s="116"/>
      <c r="J210" s="120" t="str">
        <f aca="false">IF(J42=1,IF(C210=0,"",((((I210*G210)+H210)*F210)/C210)),"")</f>
        <v/>
      </c>
    </row>
    <row r="211" customFormat="false" ht="12.75" hidden="false" customHeight="false" outlineLevel="0" collapsed="false">
      <c r="A211" s="27" t="n">
        <f aca="false">+A43</f>
        <v>26</v>
      </c>
      <c r="B211" s="115" t="str">
        <f aca="false">IF($J43=1,LEFT($B43,20),"")</f>
        <v/>
      </c>
      <c r="C211" s="116"/>
      <c r="D211" s="117" t="str">
        <f aca="false">IF($J43=1,(($C211-$I43)*$F43),"0")</f>
        <v>0</v>
      </c>
      <c r="E211" s="117" t="n">
        <f aca="false">(D211+E210)</f>
        <v>0</v>
      </c>
      <c r="F211" s="118" t="str">
        <f aca="false">IF((MAX($E$186:$E$225)=0),"",(D211)/MAX($E$186:$E$225))</f>
        <v/>
      </c>
      <c r="G211" s="119" t="str">
        <f aca="false">IF(J43=1,SUM(H43),"")</f>
        <v/>
      </c>
      <c r="H211" s="119" t="str">
        <f aca="false">IF(J43=1,SUM(D154),"")</f>
        <v/>
      </c>
      <c r="I211" s="116"/>
      <c r="J211" s="120" t="str">
        <f aca="false">IF(J43=1,IF(C211=0,"",((((I211*G211)+H211)*F211)/C211)),"")</f>
        <v/>
      </c>
    </row>
    <row r="212" customFormat="false" ht="12.75" hidden="false" customHeight="false" outlineLevel="0" collapsed="false">
      <c r="A212" s="27" t="n">
        <f aca="false">+A44</f>
        <v>27</v>
      </c>
      <c r="B212" s="115" t="str">
        <f aca="false">IF($J44=1,LEFT($B44,20),"")</f>
        <v/>
      </c>
      <c r="C212" s="116"/>
      <c r="D212" s="117" t="str">
        <f aca="false">IF($J44=1,(($C212-$I44)*$F44),"0")</f>
        <v>0</v>
      </c>
      <c r="E212" s="117" t="n">
        <f aca="false">(D212+E211)</f>
        <v>0</v>
      </c>
      <c r="F212" s="118" t="str">
        <f aca="false">IF((MAX($E$186:$E$225)=0),"",(D212)/MAX($E$186:$E$225))</f>
        <v/>
      </c>
      <c r="G212" s="119" t="str">
        <f aca="false">IF(J44=1,SUM(H44),"")</f>
        <v/>
      </c>
      <c r="H212" s="119" t="str">
        <f aca="false">IF(J44=1,SUM(E154),"")</f>
        <v/>
      </c>
      <c r="I212" s="116"/>
      <c r="J212" s="120" t="str">
        <f aca="false">IF(J44=1,IF(C212=0,"",((((I212*G212)+H212)*F212)/C212)),"")</f>
        <v/>
      </c>
    </row>
    <row r="213" customFormat="false" ht="12.75" hidden="false" customHeight="false" outlineLevel="0" collapsed="false">
      <c r="A213" s="27" t="n">
        <f aca="false">+A45</f>
        <v>28</v>
      </c>
      <c r="B213" s="115" t="str">
        <f aca="false">IF($J45=1,LEFT($B45,20),"")</f>
        <v/>
      </c>
      <c r="C213" s="116"/>
      <c r="D213" s="117" t="str">
        <f aca="false">IF($J45=1,(($C213-$I45)*$F45),"0")</f>
        <v>0</v>
      </c>
      <c r="E213" s="117" t="n">
        <f aca="false">(D213+E212)</f>
        <v>0</v>
      </c>
      <c r="F213" s="118" t="str">
        <f aca="false">IF((MAX($E$186:$E$225)=0),"",(D213)/MAX($E$186:$E$225))</f>
        <v/>
      </c>
      <c r="G213" s="119" t="str">
        <f aca="false">IF(J45=1,SUM(H45),"")</f>
        <v/>
      </c>
      <c r="H213" s="119" t="str">
        <f aca="false">IF(J45=1,SUM(F154),"")</f>
        <v/>
      </c>
      <c r="I213" s="116"/>
      <c r="J213" s="120" t="str">
        <f aca="false">IF(J45=1,IF(C213=0,"",((((I213*G213)+H213)*F213)/C213)),"")</f>
        <v/>
      </c>
    </row>
    <row r="214" customFormat="false" ht="12.75" hidden="false" customHeight="false" outlineLevel="0" collapsed="false">
      <c r="A214" s="27" t="n">
        <f aca="false">+A46</f>
        <v>29</v>
      </c>
      <c r="B214" s="115" t="str">
        <f aca="false">IF($J46=1,LEFT($B46,20),"")</f>
        <v/>
      </c>
      <c r="C214" s="116"/>
      <c r="D214" s="117" t="str">
        <f aca="false">IF($J46=1,(($C214-$I46)*$F46),"0")</f>
        <v>0</v>
      </c>
      <c r="E214" s="117" t="n">
        <f aca="false">(D214+E213)</f>
        <v>0</v>
      </c>
      <c r="F214" s="118" t="str">
        <f aca="false">IF((MAX($E$186:$E$225)=0),"",(D214)/MAX($E$186:$E$225))</f>
        <v/>
      </c>
      <c r="G214" s="119" t="str">
        <f aca="false">IF(J46=1,SUM(H46),"")</f>
        <v/>
      </c>
      <c r="H214" s="119" t="str">
        <f aca="false">IF(J46=1,SUM(G154),"")</f>
        <v/>
      </c>
      <c r="I214" s="116"/>
      <c r="J214" s="120" t="str">
        <f aca="false">IF(J46=1,IF(C214=0,"",((((I214*G214)+H214)*F214)/C214)),"")</f>
        <v/>
      </c>
    </row>
    <row r="215" customFormat="false" ht="12.75" hidden="false" customHeight="false" outlineLevel="0" collapsed="false">
      <c r="A215" s="27" t="n">
        <f aca="false">+A47</f>
        <v>30</v>
      </c>
      <c r="B215" s="115" t="str">
        <f aca="false">IF($J47=1,LEFT($B47,20),"")</f>
        <v/>
      </c>
      <c r="C215" s="116"/>
      <c r="D215" s="117" t="str">
        <f aca="false">IF($J47=1,(($C215-$I47)*$F47),"0")</f>
        <v>0</v>
      </c>
      <c r="E215" s="117" t="n">
        <f aca="false">(D215+E214)</f>
        <v>0</v>
      </c>
      <c r="F215" s="118" t="str">
        <f aca="false">IF((MAX($E$186:$E$225)=0),"",(D215)/MAX($E$186:$E$225))</f>
        <v/>
      </c>
      <c r="G215" s="119" t="str">
        <f aca="false">IF(J47=1,SUM(H47),"")</f>
        <v/>
      </c>
      <c r="H215" s="119" t="str">
        <f aca="false">IF(J47=1,SUM(H154),"")</f>
        <v/>
      </c>
      <c r="I215" s="116"/>
      <c r="J215" s="120" t="str">
        <f aca="false">IF(J47=1,IF(C215=0,"",((((I215*G215)+H215)*F215)/C215)),"")</f>
        <v/>
      </c>
    </row>
    <row r="216" customFormat="false" ht="12.75" hidden="false" customHeight="false" outlineLevel="0" collapsed="false">
      <c r="A216" s="27" t="n">
        <f aca="false">+A48</f>
        <v>31</v>
      </c>
      <c r="B216" s="115" t="str">
        <f aca="false">IF($J48=1,LEFT($B48,20),"")</f>
        <v/>
      </c>
      <c r="C216" s="116"/>
      <c r="D216" s="117" t="str">
        <f aca="false">IF($J48=1,(($C216-$I48)*$F48),"0")</f>
        <v>0</v>
      </c>
      <c r="E216" s="117" t="n">
        <f aca="false">(D216+E215)</f>
        <v>0</v>
      </c>
      <c r="F216" s="118" t="str">
        <f aca="false">IF((MAX($E$186:$E$225)=0),"",(D216)/MAX($E$186:$E$225))</f>
        <v/>
      </c>
      <c r="G216" s="119" t="str">
        <f aca="false">IF(J48=1,SUM(H48),"")</f>
        <v/>
      </c>
      <c r="H216" s="119" t="str">
        <f aca="false">IF(J48=1,SUM(I154),"")</f>
        <v/>
      </c>
      <c r="I216" s="116"/>
      <c r="J216" s="120" t="str">
        <f aca="false">IF(J48=1,IF(C216=0,"",((((I216*G216)+H216)*F216)/C216)),"")</f>
        <v/>
      </c>
    </row>
    <row r="217" customFormat="false" ht="12.75" hidden="false" customHeight="false" outlineLevel="0" collapsed="false">
      <c r="A217" s="27" t="n">
        <f aca="false">+A49</f>
        <v>32</v>
      </c>
      <c r="B217" s="115" t="str">
        <f aca="false">IF($J49=1,LEFT($B49,20),"")</f>
        <v/>
      </c>
      <c r="C217" s="116"/>
      <c r="D217" s="117" t="str">
        <f aca="false">IF($J49=1,(($C217-$I49)*$F49),"0")</f>
        <v>0</v>
      </c>
      <c r="E217" s="117" t="n">
        <f aca="false">(D217+E216)</f>
        <v>0</v>
      </c>
      <c r="F217" s="118" t="str">
        <f aca="false">IF((MAX($E$186:$E$225)=0),"",(D217)/MAX($E$186:$E$225))</f>
        <v/>
      </c>
      <c r="G217" s="119" t="str">
        <f aca="false">IF(J49=1,SUM(H49),"")</f>
        <v/>
      </c>
      <c r="H217" s="119" t="str">
        <f aca="false">IF(J49=1,SUM(J154),"")</f>
        <v/>
      </c>
      <c r="I217" s="116"/>
      <c r="J217" s="120" t="str">
        <f aca="false">IF(J49=1,IF(C217=0,"",((((I217*G217)+H217)*F217)/C217)),"")</f>
        <v/>
      </c>
    </row>
    <row r="218" customFormat="false" ht="12.75" hidden="false" customHeight="false" outlineLevel="0" collapsed="false">
      <c r="A218" s="27" t="n">
        <f aca="false">+A50</f>
        <v>33</v>
      </c>
      <c r="B218" s="115" t="str">
        <f aca="false">IF($J50=1,LEFT($B50,20),"")</f>
        <v/>
      </c>
      <c r="C218" s="116"/>
      <c r="D218" s="117" t="str">
        <f aca="false">IF($J50=1,(($C218-$I50)*$F50),"0")</f>
        <v>0</v>
      </c>
      <c r="E218" s="117" t="n">
        <f aca="false">(D218+E217)</f>
        <v>0</v>
      </c>
      <c r="F218" s="118" t="str">
        <f aca="false">IF((MAX($E$186:$E$225)=0),"",(D218)/MAX($E$186:$E$225))</f>
        <v/>
      </c>
      <c r="G218" s="119" t="str">
        <f aca="false">IF(J50=1,SUM(H50),"")</f>
        <v/>
      </c>
      <c r="H218" s="119" t="str">
        <f aca="false">IF(J50=1,SUM(C172),"")</f>
        <v/>
      </c>
      <c r="I218" s="116"/>
      <c r="J218" s="120" t="str">
        <f aca="false">IF(J50=1,IF(C218=0,"",((((I218*G218)+H218)*F218)/C218)),"")</f>
        <v/>
      </c>
    </row>
    <row r="219" customFormat="false" ht="12.75" hidden="false" customHeight="false" outlineLevel="0" collapsed="false">
      <c r="A219" s="27" t="n">
        <f aca="false">+A51</f>
        <v>34</v>
      </c>
      <c r="B219" s="115" t="str">
        <f aca="false">IF($J51=1,LEFT($B51,20),"")</f>
        <v/>
      </c>
      <c r="C219" s="116"/>
      <c r="D219" s="117" t="str">
        <f aca="false">IF($J51=1,(($C219-$I51)*$F51),"0")</f>
        <v>0</v>
      </c>
      <c r="E219" s="117" t="n">
        <f aca="false">(D219+E218)</f>
        <v>0</v>
      </c>
      <c r="F219" s="118" t="str">
        <f aca="false">IF((MAX($E$186:$E$225)=0),"",(D219)/MAX($E$186:$E$225))</f>
        <v/>
      </c>
      <c r="G219" s="119" t="str">
        <f aca="false">IF(J51=1,SUM(H51),"")</f>
        <v/>
      </c>
      <c r="H219" s="119" t="str">
        <f aca="false">IF(J51=1,SUM(D172),"")</f>
        <v/>
      </c>
      <c r="I219" s="116"/>
      <c r="J219" s="120" t="str">
        <f aca="false">IF(J51=1,IF(C219=0,"",((((I219*G219)+H219)*F219)/C219)),"")</f>
        <v/>
      </c>
    </row>
    <row r="220" customFormat="false" ht="12.75" hidden="false" customHeight="false" outlineLevel="0" collapsed="false">
      <c r="A220" s="27" t="n">
        <f aca="false">+A52</f>
        <v>35</v>
      </c>
      <c r="B220" s="115" t="str">
        <f aca="false">IF($J52=1,LEFT($B52,20),"")</f>
        <v/>
      </c>
      <c r="C220" s="116"/>
      <c r="D220" s="117" t="str">
        <f aca="false">IF($J52=1,(($C220-$I52)*$F52),"0")</f>
        <v>0</v>
      </c>
      <c r="E220" s="117" t="n">
        <f aca="false">(D220+E219)</f>
        <v>0</v>
      </c>
      <c r="F220" s="118" t="str">
        <f aca="false">IF((MAX($E$186:$E$225)=0),"",(D220)/MAX($E$186:$E$225))</f>
        <v/>
      </c>
      <c r="G220" s="119" t="str">
        <f aca="false">IF(J52=1,SUM(H52),"")</f>
        <v/>
      </c>
      <c r="H220" s="119" t="str">
        <f aca="false">IF(J52=1,SUM(E172),"")</f>
        <v/>
      </c>
      <c r="I220" s="116"/>
      <c r="J220" s="120" t="str">
        <f aca="false">IF(J52=1,IF(C220=0,"",((((I220*G220)+H220)*F220)/C220)),"")</f>
        <v/>
      </c>
    </row>
    <row r="221" customFormat="false" ht="12.75" hidden="false" customHeight="false" outlineLevel="0" collapsed="false">
      <c r="A221" s="27" t="n">
        <f aca="false">+A53</f>
        <v>36</v>
      </c>
      <c r="B221" s="115" t="str">
        <f aca="false">IF($J53=1,LEFT($B53,20),"")</f>
        <v/>
      </c>
      <c r="C221" s="116"/>
      <c r="D221" s="117" t="str">
        <f aca="false">IF($J53=1,(($C221-$I53)*$F53),"0")</f>
        <v>0</v>
      </c>
      <c r="E221" s="117" t="n">
        <f aca="false">(D221+E220)</f>
        <v>0</v>
      </c>
      <c r="F221" s="118" t="str">
        <f aca="false">IF((MAX($E$186:$E$225)=0),"",(D221)/MAX($E$186:$E$225))</f>
        <v/>
      </c>
      <c r="G221" s="119" t="str">
        <f aca="false">IF(J53=1,SUM(H53),"")</f>
        <v/>
      </c>
      <c r="H221" s="119" t="str">
        <f aca="false">IF(J53=1,SUM(F172),"")</f>
        <v/>
      </c>
      <c r="I221" s="116"/>
      <c r="J221" s="120" t="str">
        <f aca="false">IF(J53=1,IF(C221=0,"",((((I221*G221)+H221)*F221)/C221)),"")</f>
        <v/>
      </c>
    </row>
    <row r="222" customFormat="false" ht="12.75" hidden="false" customHeight="false" outlineLevel="0" collapsed="false">
      <c r="A222" s="27" t="n">
        <f aca="false">+A54</f>
        <v>37</v>
      </c>
      <c r="B222" s="115" t="str">
        <f aca="false">IF($J54=1,LEFT($B54,20),"")</f>
        <v/>
      </c>
      <c r="C222" s="116"/>
      <c r="D222" s="117" t="str">
        <f aca="false">IF($J54=1,(($C222-$I54)*$F54),"0")</f>
        <v>0</v>
      </c>
      <c r="E222" s="117" t="n">
        <f aca="false">(D222+E221)</f>
        <v>0</v>
      </c>
      <c r="F222" s="118" t="str">
        <f aca="false">IF((MAX($E$186:$E$225)=0),"",(D222)/MAX($E$186:$E$225))</f>
        <v/>
      </c>
      <c r="G222" s="119" t="str">
        <f aca="false">IF(J54=1,SUM(H54),"")</f>
        <v/>
      </c>
      <c r="H222" s="119" t="str">
        <f aca="false">IF(J54=1,SUM(G172),"")</f>
        <v/>
      </c>
      <c r="I222" s="116"/>
      <c r="J222" s="120" t="str">
        <f aca="false">IF(J54=1,IF(C222=0,"",((((I222*G222)+H222)*F222)/C222)),"")</f>
        <v/>
      </c>
    </row>
    <row r="223" customFormat="false" ht="12.75" hidden="false" customHeight="false" outlineLevel="0" collapsed="false">
      <c r="A223" s="27" t="n">
        <f aca="false">+A55</f>
        <v>38</v>
      </c>
      <c r="B223" s="115" t="str">
        <f aca="false">IF($J55=1,LEFT($B55,20),"")</f>
        <v/>
      </c>
      <c r="C223" s="116"/>
      <c r="D223" s="117" t="str">
        <f aca="false">IF($J55=1,(($C223-$I55)*$F55),"0")</f>
        <v>0</v>
      </c>
      <c r="E223" s="117" t="n">
        <f aca="false">(D223+E222)</f>
        <v>0</v>
      </c>
      <c r="F223" s="118" t="str">
        <f aca="false">IF((MAX($E$186:$E$225)=0),"",(D223)/MAX($E$186:$E$225))</f>
        <v/>
      </c>
      <c r="G223" s="119" t="str">
        <f aca="false">IF(J55=1,SUM(H55),"")</f>
        <v/>
      </c>
      <c r="H223" s="119" t="str">
        <f aca="false">IF(J55=1,SUM(H172),"")</f>
        <v/>
      </c>
      <c r="I223" s="116"/>
      <c r="J223" s="120" t="str">
        <f aca="false">IF(J55=1,IF(C223=0,"",((((I223*G223)+H223)*F223)/C223)),"")</f>
        <v/>
      </c>
    </row>
    <row r="224" customFormat="false" ht="12.75" hidden="false" customHeight="false" outlineLevel="0" collapsed="false">
      <c r="A224" s="27" t="n">
        <f aca="false">+A56</f>
        <v>39</v>
      </c>
      <c r="B224" s="115" t="str">
        <f aca="false">IF($J56=1,LEFT($B56,20),"")</f>
        <v/>
      </c>
      <c r="C224" s="116"/>
      <c r="D224" s="117" t="str">
        <f aca="false">IF($J56=1,(($C224-$I56)*$F56),"0")</f>
        <v>0</v>
      </c>
      <c r="E224" s="117" t="n">
        <f aca="false">(D224+E223)</f>
        <v>0</v>
      </c>
      <c r="F224" s="118" t="str">
        <f aca="false">IF((MAX($E$186:$E$225)=0),"",(D224)/MAX($E$186:$E$225))</f>
        <v/>
      </c>
      <c r="G224" s="119" t="str">
        <f aca="false">IF(J56=1,SUM(H56),"")</f>
        <v/>
      </c>
      <c r="H224" s="119" t="str">
        <f aca="false">IF(J56=1,SUM(I172),"")</f>
        <v/>
      </c>
      <c r="I224" s="116"/>
      <c r="J224" s="120" t="str">
        <f aca="false">IF(J56=1,IF(C224=0,"",((((I224*G224)+H224)*F224)/C224)),"")</f>
        <v/>
      </c>
    </row>
    <row r="225" customFormat="false" ht="12.75" hidden="false" customHeight="false" outlineLevel="0" collapsed="false">
      <c r="A225" s="121" t="n">
        <f aca="false">+A57</f>
        <v>40</v>
      </c>
      <c r="B225" s="122" t="str">
        <f aca="false">IF($J57=1,LEFT($B57,20),"")</f>
        <v/>
      </c>
      <c r="C225" s="123"/>
      <c r="D225" s="124" t="str">
        <f aca="false">IF($J57=1,(($C225-$I57)*$F57),"0")</f>
        <v>0</v>
      </c>
      <c r="E225" s="124" t="n">
        <f aca="false">(D225+E224)</f>
        <v>0</v>
      </c>
      <c r="F225" s="125" t="str">
        <f aca="false">IF((MAX($E$186:$E$225)=0),"",(D225)/MAX($E$186:$E$225))</f>
        <v/>
      </c>
      <c r="G225" s="126" t="str">
        <f aca="false">IF(J57=1,SUM(H57),"")</f>
        <v/>
      </c>
      <c r="H225" s="126" t="str">
        <f aca="false">IF(J57=1,SUM(J172),"")</f>
        <v/>
      </c>
      <c r="I225" s="123"/>
      <c r="J225" s="127" t="str">
        <f aca="false">IF(J57=1,IF(C225=0,"",((((I225*G225)+H225)*F225)/C225)),"")</f>
        <v/>
      </c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3.5" hidden="false" customHeight="false" outlineLevel="0" collapsed="false">
      <c r="A228" s="5"/>
      <c r="B228" s="128" t="s">
        <v>98</v>
      </c>
      <c r="C228" s="128"/>
      <c r="D228" s="128"/>
      <c r="E228" s="5"/>
      <c r="F228" s="128" t="s">
        <v>99</v>
      </c>
      <c r="G228" s="128"/>
      <c r="H228" s="128"/>
      <c r="I228" s="5"/>
    </row>
    <row r="229" customFormat="false" ht="13.5" hidden="false" customHeight="false" outlineLevel="0" collapsed="false">
      <c r="A229" s="5"/>
      <c r="B229" s="79"/>
      <c r="C229" s="5"/>
      <c r="D229" s="26"/>
      <c r="E229" s="5"/>
      <c r="F229" s="79"/>
      <c r="G229" s="5"/>
      <c r="H229" s="26"/>
      <c r="I229" s="5"/>
    </row>
    <row r="230" customFormat="false" ht="12.75" hidden="false" customHeight="false" outlineLevel="0" collapsed="false">
      <c r="A230" s="5"/>
      <c r="B230" s="79" t="s">
        <v>100</v>
      </c>
      <c r="C230" s="5"/>
      <c r="D230" s="129" t="n">
        <f aca="false">SUM(J186:J225)</f>
        <v>0</v>
      </c>
      <c r="E230" s="5"/>
      <c r="F230" s="79" t="s">
        <v>101</v>
      </c>
      <c r="G230" s="5"/>
      <c r="H230" s="129" t="n">
        <f aca="false">SUM(J186:J225)</f>
        <v>0</v>
      </c>
      <c r="I230" s="5"/>
    </row>
    <row r="231" customFormat="false" ht="12.75" hidden="false" customHeight="false" outlineLevel="0" collapsed="false">
      <c r="A231" s="5"/>
      <c r="B231" s="79" t="s">
        <v>102</v>
      </c>
      <c r="C231" s="5"/>
      <c r="D231" s="130" t="n">
        <v>0.03</v>
      </c>
      <c r="E231" s="5"/>
      <c r="F231" s="79" t="s">
        <v>102</v>
      </c>
      <c r="G231" s="5"/>
      <c r="H231" s="130" t="n">
        <v>0.03</v>
      </c>
      <c r="I231" s="5"/>
    </row>
    <row r="232" customFormat="false" ht="12.75" hidden="false" customHeight="false" outlineLevel="0" collapsed="false">
      <c r="A232" s="5"/>
      <c r="B232" s="79" t="s">
        <v>103</v>
      </c>
      <c r="C232" s="5"/>
      <c r="D232" s="131"/>
      <c r="E232" s="5"/>
      <c r="F232" s="79" t="s">
        <v>103</v>
      </c>
      <c r="G232" s="5"/>
      <c r="H232" s="131"/>
      <c r="I232" s="5"/>
    </row>
    <row r="233" customFormat="false" ht="12.75" hidden="false" customHeight="false" outlineLevel="0" collapsed="false">
      <c r="A233" s="5"/>
      <c r="B233" s="79"/>
      <c r="C233" s="5"/>
      <c r="D233" s="131"/>
      <c r="E233" s="5"/>
      <c r="F233" s="79"/>
      <c r="G233" s="5"/>
      <c r="H233" s="131"/>
      <c r="I233" s="5"/>
    </row>
    <row r="234" customFormat="false" ht="12.75" hidden="false" customHeight="false" outlineLevel="0" collapsed="false">
      <c r="A234" s="5"/>
      <c r="B234" s="79" t="s">
        <v>104</v>
      </c>
      <c r="C234" s="5"/>
      <c r="D234" s="129" t="n">
        <f aca="false">((H230*(1+H231))+H232)</f>
        <v>0</v>
      </c>
      <c r="E234" s="5"/>
      <c r="F234" s="79" t="s">
        <v>104</v>
      </c>
      <c r="G234" s="5"/>
      <c r="H234" s="129" t="n">
        <f aca="false">((H230*(1+H231))+H232)</f>
        <v>0</v>
      </c>
      <c r="I234" s="5"/>
    </row>
    <row r="235" customFormat="false" ht="12.75" hidden="false" customHeight="false" outlineLevel="0" collapsed="false">
      <c r="A235" s="5"/>
      <c r="B235" s="79" t="s">
        <v>105</v>
      </c>
      <c r="C235" s="5"/>
      <c r="D235" s="129" t="n">
        <f aca="false">(H234/12)</f>
        <v>0</v>
      </c>
      <c r="E235" s="5"/>
      <c r="F235" s="79" t="s">
        <v>105</v>
      </c>
      <c r="G235" s="5"/>
      <c r="H235" s="129" t="n">
        <f aca="false">(H234/12)</f>
        <v>0</v>
      </c>
      <c r="I235" s="5"/>
    </row>
    <row r="236" customFormat="false" ht="12.75" hidden="false" customHeight="false" outlineLevel="0" collapsed="false">
      <c r="A236" s="5"/>
      <c r="B236" s="79" t="s">
        <v>106</v>
      </c>
      <c r="C236" s="5"/>
      <c r="D236" s="129" t="n">
        <f aca="false">(H234/52)</f>
        <v>0</v>
      </c>
      <c r="E236" s="5"/>
      <c r="F236" s="79" t="s">
        <v>106</v>
      </c>
      <c r="G236" s="5"/>
      <c r="H236" s="129" t="n">
        <f aca="false">(H234/52)</f>
        <v>0</v>
      </c>
      <c r="I236" s="5"/>
    </row>
    <row r="237" customFormat="false" ht="12.75" hidden="false" customHeight="false" outlineLevel="0" collapsed="false">
      <c r="A237" s="5"/>
      <c r="B237" s="79" t="s">
        <v>107</v>
      </c>
      <c r="C237" s="5"/>
      <c r="D237" s="129" t="n">
        <f aca="false">(H236/7)</f>
        <v>0</v>
      </c>
      <c r="E237" s="5"/>
      <c r="F237" s="79" t="s">
        <v>108</v>
      </c>
      <c r="G237" s="5"/>
      <c r="H237" s="129" t="n">
        <f aca="false">(H236/5)</f>
        <v>0</v>
      </c>
      <c r="I237" s="5"/>
    </row>
    <row r="238" customFormat="false" ht="12.75" hidden="false" customHeight="false" outlineLevel="0" collapsed="false">
      <c r="A238" s="5"/>
      <c r="B238" s="79" t="s">
        <v>109</v>
      </c>
      <c r="C238" s="5"/>
      <c r="D238" s="94"/>
      <c r="E238" s="5"/>
      <c r="F238" s="79" t="s">
        <v>110</v>
      </c>
      <c r="G238" s="5"/>
      <c r="H238" s="94"/>
      <c r="I238" s="5"/>
    </row>
    <row r="239" customFormat="false" ht="12.75" hidden="false" customHeight="false" outlineLevel="0" collapsed="false">
      <c r="A239" s="5"/>
      <c r="B239" s="79"/>
      <c r="C239" s="5"/>
      <c r="D239" s="94"/>
      <c r="E239" s="5"/>
      <c r="F239" s="79"/>
      <c r="G239" s="5"/>
      <c r="H239" s="94"/>
      <c r="I239" s="5"/>
    </row>
    <row r="240" customFormat="false" ht="12.75" hidden="false" customHeight="false" outlineLevel="0" collapsed="false">
      <c r="A240" s="5"/>
      <c r="B240" s="79" t="s">
        <v>111</v>
      </c>
      <c r="C240" s="5"/>
      <c r="D240" s="132" t="n">
        <f aca="false">(H234/8760)</f>
        <v>0</v>
      </c>
      <c r="E240" s="5"/>
      <c r="F240" s="79" t="s">
        <v>112</v>
      </c>
      <c r="G240" s="5"/>
      <c r="H240" s="132" t="n">
        <f aca="false">((H236/5)/16)</f>
        <v>0</v>
      </c>
      <c r="I240" s="5"/>
    </row>
    <row r="241" customFormat="false" ht="12.75" hidden="false" customHeight="false" outlineLevel="0" collapsed="false">
      <c r="A241" s="5"/>
      <c r="B241" s="79" t="s">
        <v>113</v>
      </c>
      <c r="C241" s="5"/>
      <c r="D241" s="94"/>
      <c r="E241" s="5"/>
      <c r="F241" s="79" t="s">
        <v>114</v>
      </c>
      <c r="G241" s="5"/>
      <c r="H241" s="94"/>
      <c r="I241" s="5"/>
    </row>
    <row r="242" customFormat="false" ht="12.75" hidden="false" customHeight="false" outlineLevel="0" collapsed="false">
      <c r="A242" s="5"/>
      <c r="B242" s="133" t="s">
        <v>115</v>
      </c>
      <c r="C242" s="76"/>
      <c r="D242" s="134"/>
      <c r="E242" s="5"/>
      <c r="F242" s="133" t="s">
        <v>115</v>
      </c>
      <c r="G242" s="76"/>
      <c r="H242" s="134"/>
      <c r="I242" s="135"/>
    </row>
    <row r="243" customFormat="false" ht="12.75" hidden="false" customHeight="false" outlineLevel="0" collapsed="false">
      <c r="B243" s="5"/>
      <c r="C243" s="5"/>
      <c r="D243" s="5"/>
      <c r="F243" s="5"/>
      <c r="G243" s="5"/>
      <c r="H243" s="5"/>
    </row>
    <row r="245" customFormat="false" ht="14.25" hidden="false" customHeight="false" outlineLevel="0" collapsed="false">
      <c r="A245" s="65" t="s">
        <v>116</v>
      </c>
    </row>
    <row r="246" customFormat="false" ht="12.75" hidden="false" customHeight="false" outlineLevel="0" collapsed="false">
      <c r="A246" s="66" t="s">
        <v>117</v>
      </c>
    </row>
    <row r="247" customFormat="false" ht="12.75" hidden="false" customHeight="false" outlineLevel="0" collapsed="false">
      <c r="A247" s="136" t="s">
        <v>118</v>
      </c>
    </row>
    <row r="248" customFormat="false" ht="14.25" hidden="false" customHeight="false" outlineLevel="0" collapsed="false">
      <c r="A248" s="65" t="s">
        <v>119</v>
      </c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2.75" hidden="false" customHeight="false" outlineLevel="0" collapsed="false">
      <c r="A251" s="6" t="s">
        <v>120</v>
      </c>
      <c r="B251" s="6"/>
      <c r="C251" s="6"/>
      <c r="D251" s="6"/>
      <c r="E251" s="6"/>
      <c r="F251" s="6"/>
      <c r="G251" s="6"/>
      <c r="H251" s="6"/>
      <c r="I251" s="6"/>
      <c r="J251" s="137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105"/>
      <c r="H252" s="5"/>
      <c r="I252" s="5"/>
      <c r="J252" s="5"/>
    </row>
    <row r="253" customFormat="false" ht="12.75" hidden="false" customHeight="false" outlineLevel="0" collapsed="false">
      <c r="A253" s="138" t="s">
        <v>8</v>
      </c>
      <c r="B253" s="138" t="s">
        <v>9</v>
      </c>
      <c r="C253" s="138" t="s">
        <v>10</v>
      </c>
      <c r="D253" s="138" t="s">
        <v>11</v>
      </c>
      <c r="E253" s="138" t="s">
        <v>12</v>
      </c>
      <c r="F253" s="138" t="s">
        <v>13</v>
      </c>
      <c r="G253" s="138" t="s">
        <v>14</v>
      </c>
      <c r="H253" s="138" t="s">
        <v>15</v>
      </c>
      <c r="I253" s="138" t="s">
        <v>16</v>
      </c>
      <c r="J253" s="9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105"/>
      <c r="H254" s="5"/>
      <c r="I254" s="5"/>
    </row>
    <row r="255" customFormat="false" ht="12.75" hidden="false" customHeight="false" outlineLevel="0" collapsed="false">
      <c r="A255" s="108"/>
      <c r="B255" s="109"/>
      <c r="C255" s="110"/>
      <c r="D255" s="109" t="s">
        <v>24</v>
      </c>
      <c r="E255" s="110"/>
      <c r="F255" s="109" t="s">
        <v>82</v>
      </c>
      <c r="G255" s="139" t="s">
        <v>121</v>
      </c>
      <c r="H255" s="139"/>
      <c r="I255" s="139"/>
      <c r="J255" s="5"/>
    </row>
    <row r="256" customFormat="false" ht="12.75" hidden="false" customHeight="false" outlineLevel="0" collapsed="false">
      <c r="A256" s="25" t="s">
        <v>25</v>
      </c>
      <c r="B256" s="111" t="s">
        <v>59</v>
      </c>
      <c r="C256" s="58" t="s">
        <v>86</v>
      </c>
      <c r="D256" s="111" t="s">
        <v>87</v>
      </c>
      <c r="E256" s="58" t="s">
        <v>88</v>
      </c>
      <c r="F256" s="111" t="s">
        <v>122</v>
      </c>
      <c r="G256" s="58" t="s">
        <v>90</v>
      </c>
      <c r="H256" s="140" t="s">
        <v>123</v>
      </c>
      <c r="I256" s="141" t="s">
        <v>124</v>
      </c>
      <c r="J256" s="5"/>
    </row>
    <row r="257" customFormat="false" ht="14.25" hidden="false" customHeight="false" outlineLevel="0" collapsed="false">
      <c r="A257" s="112" t="s">
        <v>125</v>
      </c>
      <c r="B257" s="113"/>
      <c r="C257" s="114" t="s">
        <v>93</v>
      </c>
      <c r="D257" s="113" t="s">
        <v>126</v>
      </c>
      <c r="E257" s="142" t="s">
        <v>127</v>
      </c>
      <c r="F257" s="113" t="s">
        <v>128</v>
      </c>
      <c r="G257" s="142" t="s">
        <v>129</v>
      </c>
      <c r="H257" s="143" t="s">
        <v>130</v>
      </c>
      <c r="I257" s="144" t="s">
        <v>131</v>
      </c>
      <c r="J257" s="5"/>
    </row>
    <row r="258" customFormat="false" ht="12.75" hidden="false" customHeight="false" outlineLevel="0" collapsed="false">
      <c r="A258" s="79"/>
      <c r="B258" s="5"/>
      <c r="C258" s="5"/>
      <c r="D258" s="5"/>
      <c r="E258" s="5"/>
      <c r="F258" s="5"/>
      <c r="G258" s="5"/>
      <c r="H258" s="105"/>
      <c r="I258" s="26"/>
      <c r="J258" s="5"/>
    </row>
    <row r="259" customFormat="false" ht="12.75" hidden="false" customHeight="false" outlineLevel="0" collapsed="false">
      <c r="A259" s="27" t="n">
        <v>1</v>
      </c>
      <c r="B259" s="115" t="str">
        <f aca="false">LEFT($B18,20)</f>
        <v/>
      </c>
      <c r="C259" s="145" t="n">
        <v>1</v>
      </c>
      <c r="D259" s="119" t="str">
        <f aca="false">IF($H18=0,"",$H18)</f>
        <v/>
      </c>
      <c r="E259" s="119" t="str">
        <f aca="false">IF($C92=0,"",$C92)</f>
        <v/>
      </c>
      <c r="F259" s="116"/>
      <c r="G259" s="119" t="str">
        <f aca="false">IF(D259="","",IF(F259="","",IF(E259="","",((C259*D259*F259)+E259))))</f>
        <v/>
      </c>
      <c r="H259" s="119" t="str">
        <f aca="false">IF(G259="","",(G259/12))</f>
        <v/>
      </c>
      <c r="I259" s="120" t="str">
        <f aca="false">IF(G259="","",(G259/52))</f>
        <v/>
      </c>
      <c r="J259" s="5"/>
    </row>
    <row r="260" customFormat="false" ht="12.75" hidden="false" customHeight="false" outlineLevel="0" collapsed="false">
      <c r="A260" s="27" t="n">
        <f aca="false">+A259+1</f>
        <v>2</v>
      </c>
      <c r="B260" s="115" t="str">
        <f aca="false">LEFT($B19,20)</f>
        <v/>
      </c>
      <c r="C260" s="145" t="n">
        <f aca="false">$C$259</f>
        <v>1</v>
      </c>
      <c r="D260" s="119" t="str">
        <f aca="false">IF($H19=0,"",$H19)</f>
        <v/>
      </c>
      <c r="E260" s="119" t="str">
        <f aca="false">IF($D92=0,"",$D92)</f>
        <v/>
      </c>
      <c r="F260" s="116"/>
      <c r="G260" s="119" t="str">
        <f aca="false">IF(D260="","",IF(F260="","",IF(E260="","",((C260*D260*F260)+E260))))</f>
        <v/>
      </c>
      <c r="H260" s="119" t="str">
        <f aca="false">IF(G260="","",(G260/12))</f>
        <v/>
      </c>
      <c r="I260" s="120" t="str">
        <f aca="false">IF(G260="","",(G260/52))</f>
        <v/>
      </c>
      <c r="J260" s="5"/>
    </row>
    <row r="261" customFormat="false" ht="12.75" hidden="false" customHeight="false" outlineLevel="0" collapsed="false">
      <c r="A261" s="27" t="n">
        <f aca="false">+A260+1</f>
        <v>3</v>
      </c>
      <c r="B261" s="115" t="str">
        <f aca="false">LEFT($B20,20)</f>
        <v/>
      </c>
      <c r="C261" s="145" t="n">
        <f aca="false">$C$259</f>
        <v>1</v>
      </c>
      <c r="D261" s="119" t="str">
        <f aca="false">IF($H20=0,"",$H20)</f>
        <v/>
      </c>
      <c r="E261" s="119" t="str">
        <f aca="false">IF($E92=0,"",$E92)</f>
        <v/>
      </c>
      <c r="F261" s="116"/>
      <c r="G261" s="119" t="str">
        <f aca="false">IF(D261="","",IF(F261="","",IF(E261="","",((C261*D261*F261)+E261))))</f>
        <v/>
      </c>
      <c r="H261" s="119" t="str">
        <f aca="false">IF(G261="","",(G261/12))</f>
        <v/>
      </c>
      <c r="I261" s="120" t="str">
        <f aca="false">IF(G261="","",(G261/52))</f>
        <v/>
      </c>
      <c r="J261" s="5"/>
    </row>
    <row r="262" customFormat="false" ht="12.75" hidden="false" customHeight="false" outlineLevel="0" collapsed="false">
      <c r="A262" s="27" t="n">
        <f aca="false">+A261+1</f>
        <v>4</v>
      </c>
      <c r="B262" s="115" t="str">
        <f aca="false">LEFT($B21,20)</f>
        <v/>
      </c>
      <c r="C262" s="145" t="n">
        <f aca="false">$C$259</f>
        <v>1</v>
      </c>
      <c r="D262" s="119" t="str">
        <f aca="false">IF($H21=0,"",$H21)</f>
        <v/>
      </c>
      <c r="E262" s="119" t="str">
        <f aca="false">IF($F92=0,"",$F92)</f>
        <v/>
      </c>
      <c r="F262" s="116"/>
      <c r="G262" s="119" t="str">
        <f aca="false">IF(D262="","",IF(F262="","",IF(E262="","",((C262*D262*F262)+E262))))</f>
        <v/>
      </c>
      <c r="H262" s="119" t="str">
        <f aca="false">IF(G262="","",(G262/12))</f>
        <v/>
      </c>
      <c r="I262" s="120" t="str">
        <f aca="false">IF(G262="","",(G262/52))</f>
        <v/>
      </c>
      <c r="J262" s="5"/>
    </row>
    <row r="263" customFormat="false" ht="12.75" hidden="false" customHeight="false" outlineLevel="0" collapsed="false">
      <c r="A263" s="27" t="n">
        <f aca="false">+A262+1</f>
        <v>5</v>
      </c>
      <c r="B263" s="115" t="str">
        <f aca="false">LEFT($B22,20)</f>
        <v/>
      </c>
      <c r="C263" s="145" t="n">
        <f aca="false">$C$259</f>
        <v>1</v>
      </c>
      <c r="D263" s="119" t="str">
        <f aca="false">IF($H22=0,"",$H22)</f>
        <v/>
      </c>
      <c r="E263" s="119" t="str">
        <f aca="false">IF($G92=0,"",$G92)</f>
        <v/>
      </c>
      <c r="F263" s="116"/>
      <c r="G263" s="119" t="str">
        <f aca="false">IF(D263="","",IF(F263="","",IF(E263="","",((C263*D263*F263)+E263))))</f>
        <v/>
      </c>
      <c r="H263" s="119" t="str">
        <f aca="false">IF(G263="","",(G263/12))</f>
        <v/>
      </c>
      <c r="I263" s="120" t="str">
        <f aca="false">IF(G263="","",(G263/52))</f>
        <v/>
      </c>
      <c r="J263" s="5"/>
    </row>
    <row r="264" customFormat="false" ht="12.75" hidden="false" customHeight="false" outlineLevel="0" collapsed="false">
      <c r="A264" s="27" t="n">
        <f aca="false">+A263+1</f>
        <v>6</v>
      </c>
      <c r="B264" s="115" t="str">
        <f aca="false">LEFT($B23,20)</f>
        <v/>
      </c>
      <c r="C264" s="145" t="n">
        <f aca="false">$C$259</f>
        <v>1</v>
      </c>
      <c r="D264" s="119" t="str">
        <f aca="false">IF($H23=0,"",$H23)</f>
        <v/>
      </c>
      <c r="E264" s="119" t="str">
        <f aca="false">IF($H92=0,"",$H92)</f>
        <v/>
      </c>
      <c r="F264" s="116"/>
      <c r="G264" s="119" t="str">
        <f aca="false">IF(D264="","",IF(F264="","",IF(E264="","",((C264*D264*F264)+E264))))</f>
        <v/>
      </c>
      <c r="H264" s="119" t="str">
        <f aca="false">IF(G264="","",(G264/12))</f>
        <v/>
      </c>
      <c r="I264" s="120" t="str">
        <f aca="false">IF(G264="","",(G264/52))</f>
        <v/>
      </c>
      <c r="J264" s="5"/>
    </row>
    <row r="265" customFormat="false" ht="12.75" hidden="false" customHeight="false" outlineLevel="0" collapsed="false">
      <c r="A265" s="27" t="n">
        <f aca="false">+A264+1</f>
        <v>7</v>
      </c>
      <c r="B265" s="115" t="str">
        <f aca="false">LEFT($B24,20)</f>
        <v/>
      </c>
      <c r="C265" s="145" t="n">
        <f aca="false">$C$259</f>
        <v>1</v>
      </c>
      <c r="D265" s="119" t="str">
        <f aca="false">IF($H24=0,"",$H24)</f>
        <v/>
      </c>
      <c r="E265" s="119" t="str">
        <f aca="false">IF(I$92=0,"",I$92)</f>
        <v/>
      </c>
      <c r="F265" s="116"/>
      <c r="G265" s="119" t="str">
        <f aca="false">IF(D265="","",IF(F265="","",IF(E265="","",((C265*D265*F265)+E265))))</f>
        <v/>
      </c>
      <c r="H265" s="119" t="str">
        <f aca="false">IF(G265="","",(G265/12))</f>
        <v/>
      </c>
      <c r="I265" s="120" t="str">
        <f aca="false">IF(G265="","",(G265/52))</f>
        <v/>
      </c>
      <c r="J265" s="5"/>
    </row>
    <row r="266" customFormat="false" ht="12.75" hidden="false" customHeight="false" outlineLevel="0" collapsed="false">
      <c r="A266" s="27" t="n">
        <f aca="false">+A265+1</f>
        <v>8</v>
      </c>
      <c r="B266" s="115" t="str">
        <f aca="false">LEFT($B25,20)</f>
        <v/>
      </c>
      <c r="C266" s="145" t="n">
        <f aca="false">$C$259</f>
        <v>1</v>
      </c>
      <c r="D266" s="119" t="str">
        <f aca="false">IF($H25=0,"",$H25)</f>
        <v/>
      </c>
      <c r="E266" s="119" t="str">
        <f aca="false">IF($J92=0,"",$J92)</f>
        <v/>
      </c>
      <c r="F266" s="116"/>
      <c r="G266" s="119" t="str">
        <f aca="false">IF(D266="","",IF(F266="","",IF(E266="","",((C266*D266*F266)+E266))))</f>
        <v/>
      </c>
      <c r="H266" s="119" t="str">
        <f aca="false">IF(G266="","",(G266/12))</f>
        <v/>
      </c>
      <c r="I266" s="120" t="str">
        <f aca="false">IF(G266="","",(G266/52))</f>
        <v/>
      </c>
      <c r="J266" s="5"/>
    </row>
    <row r="267" customFormat="false" ht="12.75" hidden="false" customHeight="false" outlineLevel="0" collapsed="false">
      <c r="A267" s="27" t="n">
        <f aca="false">+A266+1</f>
        <v>9</v>
      </c>
      <c r="B267" s="115" t="str">
        <f aca="false">LEFT($B26,20)</f>
        <v/>
      </c>
      <c r="C267" s="145" t="n">
        <f aca="false">$C$259</f>
        <v>1</v>
      </c>
      <c r="D267" s="119" t="str">
        <f aca="false">IF($H26=0,"",$H26)</f>
        <v/>
      </c>
      <c r="E267" s="119" t="str">
        <f aca="false">IF($C113=0,"",$C113)</f>
        <v/>
      </c>
      <c r="F267" s="116"/>
      <c r="G267" s="119" t="str">
        <f aca="false">IF(D267="","",IF(F267="","",IF(E267="","",((C267*D267*F267)+E267))))</f>
        <v/>
      </c>
      <c r="H267" s="119" t="str">
        <f aca="false">IF(G267="","",(G267/12))</f>
        <v/>
      </c>
      <c r="I267" s="120" t="str">
        <f aca="false">IF(G267="","",(G267/52))</f>
        <v/>
      </c>
      <c r="J267" s="5"/>
    </row>
    <row r="268" customFormat="false" ht="12.75" hidden="false" customHeight="false" outlineLevel="0" collapsed="false">
      <c r="A268" s="27" t="n">
        <f aca="false">+A267+1</f>
        <v>10</v>
      </c>
      <c r="B268" s="115" t="str">
        <f aca="false">LEFT($B27,20)</f>
        <v/>
      </c>
      <c r="C268" s="145" t="n">
        <f aca="false">$C$259</f>
        <v>1</v>
      </c>
      <c r="D268" s="119" t="str">
        <f aca="false">IF($H27=0,"",$H27)</f>
        <v/>
      </c>
      <c r="E268" s="119" t="str">
        <f aca="false">IF($D113=0,"",$D113)</f>
        <v/>
      </c>
      <c r="F268" s="116"/>
      <c r="G268" s="119" t="str">
        <f aca="false">IF(D268="","",IF(F268="","",IF(E268="","",((C268*D268*F268)+E268))))</f>
        <v/>
      </c>
      <c r="H268" s="119" t="str">
        <f aca="false">IF(G268="","",(G268/12))</f>
        <v/>
      </c>
      <c r="I268" s="120" t="str">
        <f aca="false">IF(G268="","",(G268/52))</f>
        <v/>
      </c>
      <c r="J268" s="5"/>
    </row>
    <row r="269" customFormat="false" ht="12.75" hidden="false" customHeight="false" outlineLevel="0" collapsed="false">
      <c r="A269" s="27" t="n">
        <f aca="false">+A268+1</f>
        <v>11</v>
      </c>
      <c r="B269" s="115" t="str">
        <f aca="false">LEFT($B28,20)</f>
        <v/>
      </c>
      <c r="C269" s="145" t="n">
        <f aca="false">$C$259</f>
        <v>1</v>
      </c>
      <c r="D269" s="119" t="str">
        <f aca="false">IF($H28=0,"",$H28)</f>
        <v/>
      </c>
      <c r="E269" s="119" t="str">
        <f aca="false">IF($E113=0,"",$E113)</f>
        <v/>
      </c>
      <c r="F269" s="116"/>
      <c r="G269" s="119" t="str">
        <f aca="false">IF(D269="","",IF(F269="","",IF(E269="","",((C269*D269*F269)+E269))))</f>
        <v/>
      </c>
      <c r="H269" s="119" t="str">
        <f aca="false">IF(G269="","",(G269/12))</f>
        <v/>
      </c>
      <c r="I269" s="120" t="str">
        <f aca="false">IF(G269="","",(G269/52))</f>
        <v/>
      </c>
      <c r="J269" s="5"/>
    </row>
    <row r="270" customFormat="false" ht="12.75" hidden="false" customHeight="false" outlineLevel="0" collapsed="false">
      <c r="A270" s="27" t="n">
        <f aca="false">+A269+1</f>
        <v>12</v>
      </c>
      <c r="B270" s="115" t="str">
        <f aca="false">LEFT($B29,20)</f>
        <v/>
      </c>
      <c r="C270" s="145" t="n">
        <f aca="false">$C$259</f>
        <v>1</v>
      </c>
      <c r="D270" s="119" t="str">
        <f aca="false">IF($H29=0,"",$H29)</f>
        <v/>
      </c>
      <c r="E270" s="119" t="str">
        <f aca="false">IF($F113=0,"",$F113)</f>
        <v/>
      </c>
      <c r="F270" s="116"/>
      <c r="G270" s="119" t="str">
        <f aca="false">IF(D270="","",IF(F270="","",IF(E270="","",((C270*D270*F270)+E270))))</f>
        <v/>
      </c>
      <c r="H270" s="119" t="str">
        <f aca="false">IF(G270="","",(G270/12))</f>
        <v/>
      </c>
      <c r="I270" s="120" t="str">
        <f aca="false">IF(G270="","",(G270/52))</f>
        <v/>
      </c>
      <c r="J270" s="5"/>
    </row>
    <row r="271" customFormat="false" ht="12.75" hidden="false" customHeight="false" outlineLevel="0" collapsed="false">
      <c r="A271" s="27" t="n">
        <f aca="false">+A270+1</f>
        <v>13</v>
      </c>
      <c r="B271" s="115" t="str">
        <f aca="false">LEFT($B30,20)</f>
        <v/>
      </c>
      <c r="C271" s="145" t="n">
        <f aca="false">$C$259</f>
        <v>1</v>
      </c>
      <c r="D271" s="119" t="str">
        <f aca="false">IF($H30=0,"",$H30)</f>
        <v/>
      </c>
      <c r="E271" s="119" t="str">
        <f aca="false">IF($G113=0,"",$G113)</f>
        <v/>
      </c>
      <c r="F271" s="116"/>
      <c r="G271" s="119" t="str">
        <f aca="false">IF(D271="","",IF(F271="","",IF(E271="","",((C271*D271*F271)+E271))))</f>
        <v/>
      </c>
      <c r="H271" s="119" t="str">
        <f aca="false">IF(G271="","",(G271/12))</f>
        <v/>
      </c>
      <c r="I271" s="120" t="str">
        <f aca="false">IF(G271="","",(G271/52))</f>
        <v/>
      </c>
      <c r="J271" s="5"/>
    </row>
    <row r="272" customFormat="false" ht="12.75" hidden="false" customHeight="false" outlineLevel="0" collapsed="false">
      <c r="A272" s="27" t="n">
        <f aca="false">+A271+1</f>
        <v>14</v>
      </c>
      <c r="B272" s="115" t="str">
        <f aca="false">LEFT($B31,20)</f>
        <v/>
      </c>
      <c r="C272" s="145" t="n">
        <f aca="false">$C$259</f>
        <v>1</v>
      </c>
      <c r="D272" s="119" t="str">
        <f aca="false">IF($H31=0,"",$H31)</f>
        <v/>
      </c>
      <c r="E272" s="119" t="str">
        <f aca="false">IF($H113=0,"",$H113)</f>
        <v/>
      </c>
      <c r="F272" s="116"/>
      <c r="G272" s="119" t="str">
        <f aca="false">IF(D272="","",IF(F272="","",IF(E272="","",((C272*D272*F272)+E272))))</f>
        <v/>
      </c>
      <c r="H272" s="119" t="str">
        <f aca="false">IF(G272="","",(G272/12))</f>
        <v/>
      </c>
      <c r="I272" s="120" t="str">
        <f aca="false">IF(G272="","",(G272/52))</f>
        <v/>
      </c>
      <c r="J272" s="5"/>
    </row>
    <row r="273" customFormat="false" ht="12.75" hidden="false" customHeight="false" outlineLevel="0" collapsed="false">
      <c r="A273" s="27" t="n">
        <f aca="false">+A272+1</f>
        <v>15</v>
      </c>
      <c r="B273" s="115" t="str">
        <f aca="false">LEFT($B32,20)</f>
        <v/>
      </c>
      <c r="C273" s="145" t="n">
        <f aca="false">$C$259</f>
        <v>1</v>
      </c>
      <c r="D273" s="119" t="str">
        <f aca="false">IF($H32=0,"",$H32)</f>
        <v/>
      </c>
      <c r="E273" s="119" t="str">
        <f aca="false">IF($I113=0,"",$I113)</f>
        <v/>
      </c>
      <c r="F273" s="116"/>
      <c r="G273" s="119" t="str">
        <f aca="false">IF(D273="","",IF(F273="","",IF(E273="","",((C273*D273*F273)+E273))))</f>
        <v/>
      </c>
      <c r="H273" s="119" t="str">
        <f aca="false">IF(G273="","",(G273/12))</f>
        <v/>
      </c>
      <c r="I273" s="120" t="str">
        <f aca="false">IF(G273="","",(G273/52))</f>
        <v/>
      </c>
      <c r="J273" s="5"/>
    </row>
    <row r="274" customFormat="false" ht="12.75" hidden="false" customHeight="false" outlineLevel="0" collapsed="false">
      <c r="A274" s="27" t="n">
        <f aca="false">+A273+1</f>
        <v>16</v>
      </c>
      <c r="B274" s="115" t="str">
        <f aca="false">LEFT($B33,20)</f>
        <v/>
      </c>
      <c r="C274" s="145" t="n">
        <f aca="false">$C$259</f>
        <v>1</v>
      </c>
      <c r="D274" s="119" t="str">
        <f aca="false">IF($H33=0,"",$H33)</f>
        <v/>
      </c>
      <c r="E274" s="119" t="str">
        <f aca="false">IF($J113=0,"",$J113)</f>
        <v/>
      </c>
      <c r="F274" s="116"/>
      <c r="G274" s="119" t="str">
        <f aca="false">IF(D274="","",IF(F274="","",IF(E274="","",((C274*D274*F274)+E274))))</f>
        <v/>
      </c>
      <c r="H274" s="119" t="str">
        <f aca="false">IF(G274="","",(G274/12))</f>
        <v/>
      </c>
      <c r="I274" s="120" t="str">
        <f aca="false">IF(G274="","",(G274/52))</f>
        <v/>
      </c>
      <c r="J274" s="5"/>
    </row>
    <row r="275" customFormat="false" ht="12.75" hidden="false" customHeight="false" outlineLevel="0" collapsed="false">
      <c r="A275" s="27" t="n">
        <f aca="false">+A274+1</f>
        <v>17</v>
      </c>
      <c r="B275" s="115" t="str">
        <f aca="false">LEFT($B34,20)</f>
        <v/>
      </c>
      <c r="C275" s="145" t="n">
        <f aca="false">$C$259</f>
        <v>1</v>
      </c>
      <c r="D275" s="119" t="str">
        <f aca="false">IF($H34=0,"",$H34)</f>
        <v/>
      </c>
      <c r="E275" s="119" t="str">
        <f aca="false">IF($C133=0,"",$C133)</f>
        <v/>
      </c>
      <c r="F275" s="116"/>
      <c r="G275" s="119" t="str">
        <f aca="false">IF(D275="","",IF(F275="","",IF(E275="","",((C275*D275*F275)+E275))))</f>
        <v/>
      </c>
      <c r="H275" s="119" t="str">
        <f aca="false">IF(G275="","",(G275/12))</f>
        <v/>
      </c>
      <c r="I275" s="120" t="str">
        <f aca="false">IF(G275="","",(G275/52))</f>
        <v/>
      </c>
      <c r="J275" s="5"/>
    </row>
    <row r="276" customFormat="false" ht="12.75" hidden="false" customHeight="false" outlineLevel="0" collapsed="false">
      <c r="A276" s="27" t="n">
        <f aca="false">+A275+1</f>
        <v>18</v>
      </c>
      <c r="B276" s="115" t="str">
        <f aca="false">LEFT($B35,20)</f>
        <v/>
      </c>
      <c r="C276" s="145" t="n">
        <f aca="false">$C$259</f>
        <v>1</v>
      </c>
      <c r="D276" s="119" t="str">
        <f aca="false">IF($H35=0,"",$H35)</f>
        <v/>
      </c>
      <c r="E276" s="119" t="str">
        <f aca="false">IF($D133=0,"",$D133)</f>
        <v/>
      </c>
      <c r="F276" s="116"/>
      <c r="G276" s="119" t="str">
        <f aca="false">IF(D276="","",IF(F276="","",IF(E276="","",((C276*D276*F276)+E276))))</f>
        <v/>
      </c>
      <c r="H276" s="119" t="str">
        <f aca="false">IF(G276="","",(G276/12))</f>
        <v/>
      </c>
      <c r="I276" s="120" t="str">
        <f aca="false">IF(G276="","",(G276/52))</f>
        <v/>
      </c>
      <c r="J276" s="5"/>
    </row>
    <row r="277" customFormat="false" ht="12.75" hidden="false" customHeight="false" outlineLevel="0" collapsed="false">
      <c r="A277" s="27" t="n">
        <f aca="false">+A276+1</f>
        <v>19</v>
      </c>
      <c r="B277" s="115" t="str">
        <f aca="false">LEFT($B36,20)</f>
        <v/>
      </c>
      <c r="C277" s="145" t="n">
        <f aca="false">$C$259</f>
        <v>1</v>
      </c>
      <c r="D277" s="119" t="str">
        <f aca="false">IF($H36=0,"",$H36)</f>
        <v/>
      </c>
      <c r="E277" s="119" t="str">
        <f aca="false">IF($E133=0,"",$E133)</f>
        <v/>
      </c>
      <c r="F277" s="116"/>
      <c r="G277" s="119" t="str">
        <f aca="false">IF(D277="","",IF(F277="","",IF(E277="","",((C277*D277*F277)+E277))))</f>
        <v/>
      </c>
      <c r="H277" s="119" t="str">
        <f aca="false">IF(G277="","",(G277/12))</f>
        <v/>
      </c>
      <c r="I277" s="120" t="str">
        <f aca="false">IF(G277="","",(G277/52))</f>
        <v/>
      </c>
      <c r="J277" s="5"/>
    </row>
    <row r="278" customFormat="false" ht="12.75" hidden="false" customHeight="false" outlineLevel="0" collapsed="false">
      <c r="A278" s="27" t="n">
        <f aca="false">+A277+1</f>
        <v>20</v>
      </c>
      <c r="B278" s="115" t="str">
        <f aca="false">LEFT($B37,20)</f>
        <v/>
      </c>
      <c r="C278" s="145" t="n">
        <f aca="false">$C$259</f>
        <v>1</v>
      </c>
      <c r="D278" s="119" t="str">
        <f aca="false">IF($H37=0,"",$H37)</f>
        <v/>
      </c>
      <c r="E278" s="119" t="str">
        <f aca="false">IF($F133=0,"",$F133)</f>
        <v/>
      </c>
      <c r="F278" s="116"/>
      <c r="G278" s="119" t="str">
        <f aca="false">IF(D278="","",IF(F278="","",IF(E278="","",((C278*D278*F278)+E278))))</f>
        <v/>
      </c>
      <c r="H278" s="119" t="str">
        <f aca="false">IF(G278="","",(G278/12))</f>
        <v/>
      </c>
      <c r="I278" s="120" t="str">
        <f aca="false">IF(G278="","",(G278/52))</f>
        <v/>
      </c>
      <c r="J278" s="5"/>
    </row>
    <row r="279" customFormat="false" ht="12.75" hidden="false" customHeight="false" outlineLevel="0" collapsed="false">
      <c r="A279" s="27" t="n">
        <f aca="false">+A278+1</f>
        <v>21</v>
      </c>
      <c r="B279" s="115" t="str">
        <f aca="false">LEFT($B38,20)</f>
        <v/>
      </c>
      <c r="C279" s="145" t="n">
        <f aca="false">$C$259</f>
        <v>1</v>
      </c>
      <c r="D279" s="119" t="str">
        <f aca="false">IF($H38=0,"",$H38)</f>
        <v/>
      </c>
      <c r="E279" s="119" t="str">
        <f aca="false">IF($G133=0,"",$G133)</f>
        <v/>
      </c>
      <c r="F279" s="116"/>
      <c r="G279" s="119" t="str">
        <f aca="false">IF(D279="","",IF(F279="","",IF(E279="","",((C279*D279*F279)+E279))))</f>
        <v/>
      </c>
      <c r="H279" s="119" t="str">
        <f aca="false">IF(G279="","",(G279/12))</f>
        <v/>
      </c>
      <c r="I279" s="120" t="str">
        <f aca="false">IF(G279="","",(G279/52))</f>
        <v/>
      </c>
      <c r="J279" s="5"/>
    </row>
    <row r="280" customFormat="false" ht="12.75" hidden="false" customHeight="false" outlineLevel="0" collapsed="false">
      <c r="A280" s="27" t="n">
        <f aca="false">+A279+1</f>
        <v>22</v>
      </c>
      <c r="B280" s="115" t="str">
        <f aca="false">LEFT($B39,20)</f>
        <v/>
      </c>
      <c r="C280" s="145" t="n">
        <f aca="false">$C$259</f>
        <v>1</v>
      </c>
      <c r="D280" s="119" t="str">
        <f aca="false">IF($H39=0,"",$H39)</f>
        <v/>
      </c>
      <c r="E280" s="119" t="str">
        <f aca="false">IF($H133=0,"",$H133)</f>
        <v/>
      </c>
      <c r="F280" s="116"/>
      <c r="G280" s="119" t="str">
        <f aca="false">IF(D280="","",IF(F280="","",IF(E280="","",((C280*D280*F280)+E280))))</f>
        <v/>
      </c>
      <c r="H280" s="119" t="str">
        <f aca="false">IF(G280="","",(G280/12))</f>
        <v/>
      </c>
      <c r="I280" s="120" t="str">
        <f aca="false">IF(G280="","",(G280/52))</f>
        <v/>
      </c>
      <c r="J280" s="5"/>
    </row>
    <row r="281" customFormat="false" ht="12.75" hidden="false" customHeight="false" outlineLevel="0" collapsed="false">
      <c r="A281" s="27" t="n">
        <f aca="false">+A280+1</f>
        <v>23</v>
      </c>
      <c r="B281" s="115" t="str">
        <f aca="false">LEFT($B40,20)</f>
        <v/>
      </c>
      <c r="C281" s="145" t="n">
        <f aca="false">$C$259</f>
        <v>1</v>
      </c>
      <c r="D281" s="119" t="str">
        <f aca="false">IF($H40=0,"",$H40)</f>
        <v/>
      </c>
      <c r="E281" s="119" t="str">
        <f aca="false">IF($I133=0,"",$I133)</f>
        <v/>
      </c>
      <c r="F281" s="116"/>
      <c r="G281" s="119" t="str">
        <f aca="false">IF(D281="","",IF(F281="","",IF(E281="","",((C281*D281*F281)+E281))))</f>
        <v/>
      </c>
      <c r="H281" s="119" t="str">
        <f aca="false">IF(G281="","",(G281/12))</f>
        <v/>
      </c>
      <c r="I281" s="120" t="str">
        <f aca="false">IF(G281="","",(G281/52))</f>
        <v/>
      </c>
      <c r="J281" s="5"/>
    </row>
    <row r="282" customFormat="false" ht="12.75" hidden="false" customHeight="false" outlineLevel="0" collapsed="false">
      <c r="A282" s="27" t="n">
        <f aca="false">+A281+1</f>
        <v>24</v>
      </c>
      <c r="B282" s="115" t="str">
        <f aca="false">LEFT($B41,20)</f>
        <v/>
      </c>
      <c r="C282" s="145" t="n">
        <f aca="false">$C$259</f>
        <v>1</v>
      </c>
      <c r="D282" s="119" t="str">
        <f aca="false">IF($H41=0,"",$H41)</f>
        <v/>
      </c>
      <c r="E282" s="119" t="str">
        <f aca="false">IF($J133=0,"",$J133)</f>
        <v/>
      </c>
      <c r="F282" s="116"/>
      <c r="G282" s="119" t="str">
        <f aca="false">IF(D282="","",IF(F282="","",IF(E282="","",((C282*D282*F282)+E282))))</f>
        <v/>
      </c>
      <c r="H282" s="119" t="str">
        <f aca="false">IF(G282="","",(G282/12))</f>
        <v/>
      </c>
      <c r="I282" s="120" t="str">
        <f aca="false">IF(G282="","",(G282/52))</f>
        <v/>
      </c>
      <c r="J282" s="5"/>
    </row>
    <row r="283" customFormat="false" ht="12.75" hidden="false" customHeight="false" outlineLevel="0" collapsed="false">
      <c r="A283" s="27" t="n">
        <f aca="false">+A282+1</f>
        <v>25</v>
      </c>
      <c r="B283" s="115" t="str">
        <f aca="false">LEFT($B42,20)</f>
        <v/>
      </c>
      <c r="C283" s="145" t="n">
        <f aca="false">$C$259</f>
        <v>1</v>
      </c>
      <c r="D283" s="119" t="str">
        <f aca="false">IF($H42=0,"",$H42)</f>
        <v/>
      </c>
      <c r="E283" s="119" t="str">
        <f aca="false">IF($C154=0,"",$C154)</f>
        <v/>
      </c>
      <c r="F283" s="116"/>
      <c r="G283" s="119" t="str">
        <f aca="false">IF(D283="","",IF(F283="","",IF(E283="","",((C283*D283*F283)+E283))))</f>
        <v/>
      </c>
      <c r="H283" s="119" t="str">
        <f aca="false">IF(G283="","",(G283/12))</f>
        <v/>
      </c>
      <c r="I283" s="120" t="str">
        <f aca="false">IF(G283="","",(G283/52))</f>
        <v/>
      </c>
      <c r="J283" s="5"/>
    </row>
    <row r="284" customFormat="false" ht="12.75" hidden="false" customHeight="false" outlineLevel="0" collapsed="false">
      <c r="A284" s="27" t="n">
        <f aca="false">+A283+1</f>
        <v>26</v>
      </c>
      <c r="B284" s="115" t="str">
        <f aca="false">LEFT($B43,20)</f>
        <v/>
      </c>
      <c r="C284" s="145" t="n">
        <f aca="false">$C$259</f>
        <v>1</v>
      </c>
      <c r="D284" s="119" t="str">
        <f aca="false">IF($H43=0,"",$H43)</f>
        <v/>
      </c>
      <c r="E284" s="119" t="str">
        <f aca="false">IF($D154=0,"",$D154)</f>
        <v/>
      </c>
      <c r="F284" s="116"/>
      <c r="G284" s="119" t="str">
        <f aca="false">IF(D284="","",IF(F284="","",IF(E284="","",((C284*D284*F284)+E284))))</f>
        <v/>
      </c>
      <c r="H284" s="119" t="str">
        <f aca="false">IF(G284="","",(G284/12))</f>
        <v/>
      </c>
      <c r="I284" s="120" t="str">
        <f aca="false">IF(G284="","",(G284/52))</f>
        <v/>
      </c>
      <c r="J284" s="5"/>
    </row>
    <row r="285" customFormat="false" ht="12.75" hidden="false" customHeight="false" outlineLevel="0" collapsed="false">
      <c r="A285" s="27" t="n">
        <f aca="false">+A284+1</f>
        <v>27</v>
      </c>
      <c r="B285" s="115" t="str">
        <f aca="false">LEFT($B44,20)</f>
        <v/>
      </c>
      <c r="C285" s="145" t="n">
        <f aca="false">$C$259</f>
        <v>1</v>
      </c>
      <c r="D285" s="119" t="str">
        <f aca="false">IF($H44=0,"",$H44)</f>
        <v/>
      </c>
      <c r="E285" s="119" t="str">
        <f aca="false">IF($E154=0,"",$E154)</f>
        <v/>
      </c>
      <c r="F285" s="116"/>
      <c r="G285" s="119" t="str">
        <f aca="false">IF(D285="","",IF(F285="","",IF(E285="","",((C285*D285*F285)+E285))))</f>
        <v/>
      </c>
      <c r="H285" s="119" t="str">
        <f aca="false">IF(G285="","",(G285/12))</f>
        <v/>
      </c>
      <c r="I285" s="120" t="str">
        <f aca="false">IF(G285="","",(G285/52))</f>
        <v/>
      </c>
      <c r="J285" s="5"/>
    </row>
    <row r="286" customFormat="false" ht="12.75" hidden="false" customHeight="false" outlineLevel="0" collapsed="false">
      <c r="A286" s="27" t="n">
        <f aca="false">+A285+1</f>
        <v>28</v>
      </c>
      <c r="B286" s="115" t="str">
        <f aca="false">LEFT($B45,20)</f>
        <v/>
      </c>
      <c r="C286" s="145" t="n">
        <f aca="false">$C$259</f>
        <v>1</v>
      </c>
      <c r="D286" s="119" t="str">
        <f aca="false">IF($H45=0,"",$H45)</f>
        <v/>
      </c>
      <c r="E286" s="119" t="str">
        <f aca="false">IF($F154=0,"",$F154)</f>
        <v/>
      </c>
      <c r="F286" s="116"/>
      <c r="G286" s="119" t="str">
        <f aca="false">IF(D286="","",IF(F286="","",IF(E286="","",((C286*D286*F286)+E286))))</f>
        <v/>
      </c>
      <c r="H286" s="119" t="str">
        <f aca="false">IF(G286="","",(G286/12))</f>
        <v/>
      </c>
      <c r="I286" s="120" t="str">
        <f aca="false">IF(G286="","",(G286/52))</f>
        <v/>
      </c>
      <c r="J286" s="5"/>
    </row>
    <row r="287" customFormat="false" ht="12.75" hidden="false" customHeight="false" outlineLevel="0" collapsed="false">
      <c r="A287" s="27" t="n">
        <f aca="false">+A286+1</f>
        <v>29</v>
      </c>
      <c r="B287" s="115" t="str">
        <f aca="false">LEFT($B46,20)</f>
        <v/>
      </c>
      <c r="C287" s="145" t="n">
        <f aca="false">$C$259</f>
        <v>1</v>
      </c>
      <c r="D287" s="119" t="str">
        <f aca="false">IF($H46=0,"",$H46)</f>
        <v/>
      </c>
      <c r="E287" s="119" t="str">
        <f aca="false">IF($G154=0,"",$G154)</f>
        <v/>
      </c>
      <c r="F287" s="116"/>
      <c r="G287" s="119" t="str">
        <f aca="false">IF(D287="","",IF(F287="","",IF(E287="","",((C287*D287*F287)+E287))))</f>
        <v/>
      </c>
      <c r="H287" s="119" t="str">
        <f aca="false">IF(G287="","",(G287/12))</f>
        <v/>
      </c>
      <c r="I287" s="120" t="str">
        <f aca="false">IF(G287="","",(G287/52))</f>
        <v/>
      </c>
      <c r="J287" s="5"/>
    </row>
    <row r="288" customFormat="false" ht="12.75" hidden="false" customHeight="false" outlineLevel="0" collapsed="false">
      <c r="A288" s="27" t="n">
        <f aca="false">+A287+1</f>
        <v>30</v>
      </c>
      <c r="B288" s="115" t="str">
        <f aca="false">LEFT($B47,20)</f>
        <v/>
      </c>
      <c r="C288" s="145" t="n">
        <f aca="false">$C$259</f>
        <v>1</v>
      </c>
      <c r="D288" s="119" t="str">
        <f aca="false">IF($H47=0,"",$H47)</f>
        <v/>
      </c>
      <c r="E288" s="119" t="str">
        <f aca="false">IF($H154=0,"",$H154)</f>
        <v/>
      </c>
      <c r="F288" s="116"/>
      <c r="G288" s="119" t="str">
        <f aca="false">IF(D288="","",IF(F288="","",IF(E288="","",((C288*D288*F288)+E288))))</f>
        <v/>
      </c>
      <c r="H288" s="119" t="str">
        <f aca="false">IF(G288="","",(G288/12))</f>
        <v/>
      </c>
      <c r="I288" s="120" t="str">
        <f aca="false">IF(G288="","",(G288/52))</f>
        <v/>
      </c>
      <c r="J288" s="5"/>
    </row>
    <row r="289" customFormat="false" ht="12.75" hidden="false" customHeight="false" outlineLevel="0" collapsed="false">
      <c r="A289" s="27" t="n">
        <f aca="false">+A288+1</f>
        <v>31</v>
      </c>
      <c r="B289" s="115" t="str">
        <f aca="false">LEFT($B48,20)</f>
        <v/>
      </c>
      <c r="C289" s="145" t="n">
        <f aca="false">$C$259</f>
        <v>1</v>
      </c>
      <c r="D289" s="119" t="str">
        <f aca="false">IF($H48=0,"",$H48)</f>
        <v/>
      </c>
      <c r="E289" s="119" t="str">
        <f aca="false">IF($I154=0,"",$I154)</f>
        <v/>
      </c>
      <c r="F289" s="116"/>
      <c r="G289" s="119" t="str">
        <f aca="false">IF(D289="","",IF(F289="","",IF(E289="","",((C289*D289*F289)+E289))))</f>
        <v/>
      </c>
      <c r="H289" s="119" t="str">
        <f aca="false">IF(G289="","",(G289/12))</f>
        <v/>
      </c>
      <c r="I289" s="120" t="str">
        <f aca="false">IF(G289="","",(G289/52))</f>
        <v/>
      </c>
      <c r="J289" s="5"/>
    </row>
    <row r="290" customFormat="false" ht="12.75" hidden="false" customHeight="false" outlineLevel="0" collapsed="false">
      <c r="A290" s="27" t="n">
        <f aca="false">+A289+1</f>
        <v>32</v>
      </c>
      <c r="B290" s="115" t="str">
        <f aca="false">LEFT($B49,20)</f>
        <v/>
      </c>
      <c r="C290" s="145" t="n">
        <f aca="false">$C$259</f>
        <v>1</v>
      </c>
      <c r="D290" s="119" t="str">
        <f aca="false">IF($H49=0,"",$H49)</f>
        <v/>
      </c>
      <c r="E290" s="119" t="str">
        <f aca="false">IF($J154=0,"",$J154)</f>
        <v/>
      </c>
      <c r="F290" s="116"/>
      <c r="G290" s="119" t="str">
        <f aca="false">IF(D290="","",IF(F290="","",IF(E290="","",((C290*D290*F290)+E290))))</f>
        <v/>
      </c>
      <c r="H290" s="119" t="str">
        <f aca="false">IF(G290="","",(G290/12))</f>
        <v/>
      </c>
      <c r="I290" s="120" t="str">
        <f aca="false">IF(G290="","",(G290/52))</f>
        <v/>
      </c>
      <c r="J290" s="5"/>
    </row>
    <row r="291" customFormat="false" ht="12.75" hidden="false" customHeight="false" outlineLevel="0" collapsed="false">
      <c r="A291" s="27" t="n">
        <f aca="false">+A290+1</f>
        <v>33</v>
      </c>
      <c r="B291" s="115" t="str">
        <f aca="false">LEFT($B50,20)</f>
        <v/>
      </c>
      <c r="C291" s="145" t="n">
        <f aca="false">$C$259</f>
        <v>1</v>
      </c>
      <c r="D291" s="119" t="str">
        <f aca="false">IF($H50=0,"",$H50)</f>
        <v/>
      </c>
      <c r="E291" s="119" t="str">
        <f aca="false">IF($C172=0,"",$C172)</f>
        <v/>
      </c>
      <c r="F291" s="116"/>
      <c r="G291" s="119" t="str">
        <f aca="false">IF(D291="","",IF(F291="","",IF(E291="","",((C291*D291*F291)+E291))))</f>
        <v/>
      </c>
      <c r="H291" s="119" t="str">
        <f aca="false">IF(G291="","",(G291/12))</f>
        <v/>
      </c>
      <c r="I291" s="120" t="str">
        <f aca="false">IF(G291="","",(G291/52))</f>
        <v/>
      </c>
      <c r="J291" s="5"/>
    </row>
    <row r="292" customFormat="false" ht="12.75" hidden="false" customHeight="false" outlineLevel="0" collapsed="false">
      <c r="A292" s="27" t="n">
        <f aca="false">+A291+1</f>
        <v>34</v>
      </c>
      <c r="B292" s="115" t="str">
        <f aca="false">LEFT($B51,20)</f>
        <v/>
      </c>
      <c r="C292" s="145" t="n">
        <f aca="false">$C$259</f>
        <v>1</v>
      </c>
      <c r="D292" s="146" t="str">
        <f aca="false">IF($H51=0,"",$H51)</f>
        <v/>
      </c>
      <c r="E292" s="119" t="str">
        <f aca="false">IF($D172=0,"",$D172)</f>
        <v/>
      </c>
      <c r="F292" s="116"/>
      <c r="G292" s="119" t="str">
        <f aca="false">IF(D292="","",IF(F292="","",IF(E292="","",((C292*D292*F292)+E292))))</f>
        <v/>
      </c>
      <c r="H292" s="119" t="str">
        <f aca="false">IF(G292="","",(G292/12))</f>
        <v/>
      </c>
      <c r="I292" s="120" t="str">
        <f aca="false">IF(G292="","",(G292/52))</f>
        <v/>
      </c>
      <c r="J292" s="5"/>
    </row>
    <row r="293" customFormat="false" ht="12.75" hidden="false" customHeight="false" outlineLevel="0" collapsed="false">
      <c r="A293" s="27" t="n">
        <f aca="false">+A292+1</f>
        <v>35</v>
      </c>
      <c r="B293" s="115" t="str">
        <f aca="false">LEFT($B52,20)</f>
        <v/>
      </c>
      <c r="C293" s="145" t="n">
        <f aca="false">$C$259</f>
        <v>1</v>
      </c>
      <c r="D293" s="119" t="str">
        <f aca="false">IF($H52=0,"",$H52)</f>
        <v/>
      </c>
      <c r="E293" s="119" t="str">
        <f aca="false">IF($E172=0,"",$E172)</f>
        <v/>
      </c>
      <c r="F293" s="116"/>
      <c r="G293" s="119" t="str">
        <f aca="false">IF(D293="","",IF(F293="","",IF(E293="","",((C293*D293*F293)+E293))))</f>
        <v/>
      </c>
      <c r="H293" s="119" t="str">
        <f aca="false">IF(G293="","",(G293/12))</f>
        <v/>
      </c>
      <c r="I293" s="120" t="str">
        <f aca="false">IF(G293="","",(G293/52))</f>
        <v/>
      </c>
      <c r="J293" s="5"/>
    </row>
    <row r="294" customFormat="false" ht="12.75" hidden="false" customHeight="false" outlineLevel="0" collapsed="false">
      <c r="A294" s="27" t="n">
        <f aca="false">+A293+1</f>
        <v>36</v>
      </c>
      <c r="B294" s="115" t="str">
        <f aca="false">LEFT($B53,20)</f>
        <v/>
      </c>
      <c r="C294" s="145" t="n">
        <f aca="false">$C$259</f>
        <v>1</v>
      </c>
      <c r="D294" s="119" t="str">
        <f aca="false">IF($H53=0,"",$H53)</f>
        <v/>
      </c>
      <c r="E294" s="119" t="str">
        <f aca="false">IF($F172=0,"",$F172)</f>
        <v/>
      </c>
      <c r="F294" s="116"/>
      <c r="G294" s="119" t="str">
        <f aca="false">IF(D294="","",IF(F294="","",IF(E294="","",((C294*D294*F294)+E294))))</f>
        <v/>
      </c>
      <c r="H294" s="119" t="str">
        <f aca="false">IF(G294="","",(G294/12))</f>
        <v/>
      </c>
      <c r="I294" s="120" t="str">
        <f aca="false">IF(G294="","",(G294/52))</f>
        <v/>
      </c>
      <c r="J294" s="5"/>
    </row>
    <row r="295" customFormat="false" ht="12.75" hidden="false" customHeight="false" outlineLevel="0" collapsed="false">
      <c r="A295" s="27" t="n">
        <f aca="false">+A294+1</f>
        <v>37</v>
      </c>
      <c r="B295" s="115" t="str">
        <f aca="false">LEFT($B54,20)</f>
        <v/>
      </c>
      <c r="C295" s="145" t="n">
        <f aca="false">$C$259</f>
        <v>1</v>
      </c>
      <c r="D295" s="119" t="str">
        <f aca="false">IF($H54=0,"",$H54)</f>
        <v/>
      </c>
      <c r="E295" s="119" t="str">
        <f aca="false">IF($G172=0,"",$G172)</f>
        <v/>
      </c>
      <c r="F295" s="116"/>
      <c r="G295" s="119" t="str">
        <f aca="false">IF(D295="","",IF(F295="","",IF(E295="","",((C295*D295*F295)+E295))))</f>
        <v/>
      </c>
      <c r="H295" s="119" t="str">
        <f aca="false">IF(G295="","",(G295/12))</f>
        <v/>
      </c>
      <c r="I295" s="120" t="str">
        <f aca="false">IF(G295="","",(G295/52))</f>
        <v/>
      </c>
      <c r="J295" s="5"/>
    </row>
    <row r="296" customFormat="false" ht="12.75" hidden="false" customHeight="false" outlineLevel="0" collapsed="false">
      <c r="A296" s="27" t="n">
        <f aca="false">+A295+1</f>
        <v>38</v>
      </c>
      <c r="B296" s="115" t="str">
        <f aca="false">LEFT($B55,20)</f>
        <v/>
      </c>
      <c r="C296" s="145" t="n">
        <f aca="false">$C$259</f>
        <v>1</v>
      </c>
      <c r="D296" s="119" t="str">
        <f aca="false">IF($H55=0,"",$H55)</f>
        <v/>
      </c>
      <c r="E296" s="119" t="str">
        <f aca="false">IF($H172=0,"",$H172)</f>
        <v/>
      </c>
      <c r="F296" s="116"/>
      <c r="G296" s="119" t="str">
        <f aca="false">IF(D296="","",IF(F296="","",IF(E296="","",((C296*D296*F296)+E296))))</f>
        <v/>
      </c>
      <c r="H296" s="119" t="str">
        <f aca="false">IF(G296="","",(G296/12))</f>
        <v/>
      </c>
      <c r="I296" s="120" t="str">
        <f aca="false">IF(G296="","",(G296/52))</f>
        <v/>
      </c>
      <c r="J296" s="5"/>
    </row>
    <row r="297" customFormat="false" ht="12.75" hidden="false" customHeight="false" outlineLevel="0" collapsed="false">
      <c r="A297" s="27" t="n">
        <f aca="false">+A296+1</f>
        <v>39</v>
      </c>
      <c r="B297" s="115" t="str">
        <f aca="false">LEFT($B56,20)</f>
        <v/>
      </c>
      <c r="C297" s="145" t="n">
        <f aca="false">$C$259</f>
        <v>1</v>
      </c>
      <c r="D297" s="119" t="str">
        <f aca="false">IF($H56=0,"",$H56)</f>
        <v/>
      </c>
      <c r="E297" s="119" t="str">
        <f aca="false">IF($I172=0,"",$I172)</f>
        <v/>
      </c>
      <c r="F297" s="116"/>
      <c r="G297" s="119" t="str">
        <f aca="false">IF(D297="","",IF(F297="","",IF(E297="","",((C297*D297*F297)+E297))))</f>
        <v/>
      </c>
      <c r="H297" s="119" t="str">
        <f aca="false">IF(G297="","",(G297/12))</f>
        <v/>
      </c>
      <c r="I297" s="120" t="str">
        <f aca="false">IF(G297="","",(G297/52))</f>
        <v/>
      </c>
      <c r="J297" s="5"/>
    </row>
    <row r="298" customFormat="false" ht="12.75" hidden="false" customHeight="false" outlineLevel="0" collapsed="false">
      <c r="A298" s="47" t="n">
        <f aca="false">+A297+1</f>
        <v>40</v>
      </c>
      <c r="B298" s="122" t="str">
        <f aca="false">LEFT($B57,20)</f>
        <v/>
      </c>
      <c r="C298" s="147" t="n">
        <f aca="false">$C$259</f>
        <v>1</v>
      </c>
      <c r="D298" s="148" t="str">
        <f aca="false">IF($H57=0,"",$H57)</f>
        <v/>
      </c>
      <c r="E298" s="148" t="str">
        <f aca="false">IF($J172=0,"",$J172)</f>
        <v/>
      </c>
      <c r="F298" s="149"/>
      <c r="G298" s="148" t="str">
        <f aca="false">IF(D298="","",IF(F298="","",IF(E298="","",((C298*D298*F298)+E298))))</f>
        <v/>
      </c>
      <c r="H298" s="148" t="str">
        <f aca="false">IF(G298="","",(G298/12))</f>
        <v/>
      </c>
      <c r="I298" s="150" t="str">
        <f aca="false">IF(G298="","",(G298/52))</f>
        <v/>
      </c>
      <c r="J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2" customFormat="false" ht="14.25" hidden="false" customHeight="false" outlineLevel="0" collapsed="false">
      <c r="A302" s="65" t="s">
        <v>132</v>
      </c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</row>
    <row r="305" customFormat="false" ht="12.75" hidden="false" customHeight="false" outlineLevel="0" collapsed="false">
      <c r="A305" s="6" t="s">
        <v>133</v>
      </c>
      <c r="B305" s="6"/>
      <c r="C305" s="6"/>
      <c r="D305" s="6"/>
      <c r="E305" s="6"/>
      <c r="F305" s="6"/>
      <c r="G305" s="6"/>
      <c r="H305" s="6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2.75" hidden="false" customHeight="false" outlineLevel="0" collapsed="false">
      <c r="A307" s="16" t="s">
        <v>8</v>
      </c>
      <c r="B307" s="16" t="s">
        <v>9</v>
      </c>
      <c r="C307" s="16" t="s">
        <v>10</v>
      </c>
      <c r="D307" s="16" t="s">
        <v>11</v>
      </c>
      <c r="E307" s="16" t="s">
        <v>12</v>
      </c>
      <c r="F307" s="16" t="s">
        <v>13</v>
      </c>
      <c r="G307" s="16" t="s">
        <v>14</v>
      </c>
      <c r="H307" s="16" t="s">
        <v>15</v>
      </c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2.75" hidden="false" customHeight="false" outlineLevel="0" collapsed="false">
      <c r="A309" s="151" t="s">
        <v>134</v>
      </c>
      <c r="B309" s="13" t="s">
        <v>59</v>
      </c>
      <c r="C309" s="13" t="s">
        <v>86</v>
      </c>
      <c r="D309" s="13" t="s">
        <v>24</v>
      </c>
      <c r="E309" s="13"/>
      <c r="F309" s="13" t="s">
        <v>82</v>
      </c>
      <c r="G309" s="13" t="s">
        <v>80</v>
      </c>
      <c r="H309" s="152" t="s">
        <v>83</v>
      </c>
      <c r="I309" s="5"/>
    </row>
    <row r="310" customFormat="false" ht="12.75" hidden="false" customHeight="false" outlineLevel="0" collapsed="false">
      <c r="A310" s="14" t="s">
        <v>35</v>
      </c>
      <c r="B310" s="16"/>
      <c r="C310" s="16" t="s">
        <v>93</v>
      </c>
      <c r="D310" s="16" t="s">
        <v>87</v>
      </c>
      <c r="E310" s="16" t="s">
        <v>88</v>
      </c>
      <c r="F310" s="16" t="s">
        <v>89</v>
      </c>
      <c r="G310" s="16" t="s">
        <v>84</v>
      </c>
      <c r="H310" s="153" t="s">
        <v>90</v>
      </c>
      <c r="I310" s="5"/>
    </row>
    <row r="311" customFormat="false" ht="15" hidden="false" customHeight="false" outlineLevel="0" collapsed="false">
      <c r="A311" s="19"/>
      <c r="B311" s="23"/>
      <c r="C311" s="23" t="n">
        <v>1</v>
      </c>
      <c r="D311" s="23" t="s">
        <v>126</v>
      </c>
      <c r="E311" s="23"/>
      <c r="F311" s="23" t="s">
        <v>135</v>
      </c>
      <c r="G311" s="23" t="s">
        <v>136</v>
      </c>
      <c r="H311" s="154" t="s">
        <v>137</v>
      </c>
      <c r="I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</row>
    <row r="314" customFormat="false" ht="12.75" hidden="false" customHeight="false" outlineLevel="0" collapsed="false">
      <c r="A314" s="155" t="n">
        <v>1</v>
      </c>
      <c r="B314" s="156" t="str">
        <f aca="false">IF($K18=1,LEFT($B18,20),"")</f>
        <v/>
      </c>
      <c r="C314" s="157"/>
      <c r="D314" s="158" t="str">
        <f aca="false">IF($K18=1,SUM($H18),"")</f>
        <v/>
      </c>
      <c r="E314" s="158" t="str">
        <f aca="false">IF($K18=1,SUM($C$92),"")</f>
        <v/>
      </c>
      <c r="F314" s="159"/>
      <c r="G314" s="160"/>
      <c r="H314" s="161" t="str">
        <f aca="false">IF(D314="","",IF(E314="","",IF(G314=0,"",((((F314*D314)+E314)*C314)/G314))))</f>
        <v/>
      </c>
      <c r="I314" s="5"/>
    </row>
    <row r="315" customFormat="false" ht="12.75" hidden="false" customHeight="false" outlineLevel="0" collapsed="false">
      <c r="A315" s="27" t="n">
        <f aca="false">+A314+1</f>
        <v>2</v>
      </c>
      <c r="B315" s="115" t="str">
        <f aca="false">IF($K19=1,LEFT($B19,20),"")</f>
        <v/>
      </c>
      <c r="C315" s="145"/>
      <c r="D315" s="119" t="str">
        <f aca="false">IF($K19=1,SUM($H19),"")</f>
        <v/>
      </c>
      <c r="E315" s="119" t="str">
        <f aca="false">IF($K19=1,SUM($C$92),"")</f>
        <v/>
      </c>
      <c r="F315" s="116"/>
      <c r="G315" s="36"/>
      <c r="H315" s="120" t="str">
        <f aca="false">IF(D315="","",IF(E315="","",IF(G315=0,"",((((F315*D315)+E315)*C315)/G315))))</f>
        <v/>
      </c>
      <c r="I315" s="5"/>
    </row>
    <row r="316" customFormat="false" ht="12.75" hidden="false" customHeight="false" outlineLevel="0" collapsed="false">
      <c r="A316" s="27" t="n">
        <f aca="false">+A315+1</f>
        <v>3</v>
      </c>
      <c r="B316" s="115" t="str">
        <f aca="false">IF($K20=1,LEFT($B20,20),"")</f>
        <v/>
      </c>
      <c r="C316" s="145"/>
      <c r="D316" s="119" t="str">
        <f aca="false">IF($K20=1,SUM($H20),"")</f>
        <v/>
      </c>
      <c r="E316" s="119" t="str">
        <f aca="false">IF($K20=1,SUM($C$92),"")</f>
        <v/>
      </c>
      <c r="F316" s="116"/>
      <c r="G316" s="36"/>
      <c r="H316" s="120" t="str">
        <f aca="false">IF(D316="","",IF(E316="","",IF(G316=0,"",((((F316*D316)+E316)*C316)/G316))))</f>
        <v/>
      </c>
      <c r="I316" s="5"/>
    </row>
    <row r="317" customFormat="false" ht="12.75" hidden="false" customHeight="false" outlineLevel="0" collapsed="false">
      <c r="A317" s="27" t="n">
        <f aca="false">+A316+1</f>
        <v>4</v>
      </c>
      <c r="B317" s="115" t="str">
        <f aca="false">IF($K21=1,LEFT($B21,20),"")</f>
        <v/>
      </c>
      <c r="C317" s="145"/>
      <c r="D317" s="119" t="str">
        <f aca="false">IF($K21=1,SUM($H21),"")</f>
        <v/>
      </c>
      <c r="E317" s="119" t="str">
        <f aca="false">IF($K21=1,SUM($C$92),"")</f>
        <v/>
      </c>
      <c r="F317" s="116"/>
      <c r="G317" s="36"/>
      <c r="H317" s="120" t="str">
        <f aca="false">IF(D317="","",IF(E317="","",IF(G317=0,"",((((F317*D317)+E317)*C317)/G317))))</f>
        <v/>
      </c>
      <c r="I317" s="5"/>
    </row>
    <row r="318" customFormat="false" ht="12.75" hidden="false" customHeight="false" outlineLevel="0" collapsed="false">
      <c r="A318" s="27" t="n">
        <f aca="false">+A317+1</f>
        <v>5</v>
      </c>
      <c r="B318" s="115" t="str">
        <f aca="false">IF($K22=1,LEFT($B22,20),"")</f>
        <v/>
      </c>
      <c r="C318" s="145"/>
      <c r="D318" s="119" t="str">
        <f aca="false">IF($K22=1,SUM($H22),"")</f>
        <v/>
      </c>
      <c r="E318" s="119" t="str">
        <f aca="false">IF($K22=1,SUM($C$92),"")</f>
        <v/>
      </c>
      <c r="F318" s="116"/>
      <c r="G318" s="36"/>
      <c r="H318" s="120" t="str">
        <f aca="false">IF(D318="","",IF(E318="","",IF(G318=0,"",((((F318*D318)+E318)*C318)/G318))))</f>
        <v/>
      </c>
      <c r="I318" s="5"/>
    </row>
    <row r="319" customFormat="false" ht="12.75" hidden="false" customHeight="false" outlineLevel="0" collapsed="false">
      <c r="A319" s="27" t="n">
        <f aca="false">+A318+1</f>
        <v>6</v>
      </c>
      <c r="B319" s="115" t="str">
        <f aca="false">IF($K23=1,LEFT($B23,20),"")</f>
        <v/>
      </c>
      <c r="C319" s="145"/>
      <c r="D319" s="119" t="str">
        <f aca="false">IF($K23=1,SUM($H23),"")</f>
        <v/>
      </c>
      <c r="E319" s="119" t="str">
        <f aca="false">IF($K23=1,SUM($C$92),"")</f>
        <v/>
      </c>
      <c r="F319" s="116"/>
      <c r="G319" s="36"/>
      <c r="H319" s="120" t="str">
        <f aca="false">IF(D319="","",IF(E319="","",IF(G319=0,"",((((F319*D319)+E319)*C319)/G319))))</f>
        <v/>
      </c>
      <c r="I319" s="5"/>
    </row>
    <row r="320" customFormat="false" ht="12.75" hidden="false" customHeight="false" outlineLevel="0" collapsed="false">
      <c r="A320" s="27" t="n">
        <f aca="false">+A319+1</f>
        <v>7</v>
      </c>
      <c r="B320" s="115" t="str">
        <f aca="false">IF($K24=1,LEFT($B24,20),"")</f>
        <v/>
      </c>
      <c r="C320" s="145"/>
      <c r="D320" s="119" t="str">
        <f aca="false">IF($K24=1,SUM($H24),"")</f>
        <v/>
      </c>
      <c r="E320" s="119" t="str">
        <f aca="false">IF($K24=1,SUM($C$92),"")</f>
        <v/>
      </c>
      <c r="F320" s="116"/>
      <c r="G320" s="36"/>
      <c r="H320" s="120" t="str">
        <f aca="false">IF(D320="","",IF(E320="","",IF(G320=0,"",((((F320*D320)+E320)*C320)/G320))))</f>
        <v/>
      </c>
      <c r="I320" s="5"/>
    </row>
    <row r="321" customFormat="false" ht="12.75" hidden="false" customHeight="false" outlineLevel="0" collapsed="false">
      <c r="A321" s="27" t="n">
        <f aca="false">+A320+1</f>
        <v>8</v>
      </c>
      <c r="B321" s="115" t="str">
        <f aca="false">IF($K25=1,LEFT($B25,20),"")</f>
        <v/>
      </c>
      <c r="C321" s="145"/>
      <c r="D321" s="119" t="str">
        <f aca="false">IF($K25=1,SUM($H25),"")</f>
        <v/>
      </c>
      <c r="E321" s="119" t="str">
        <f aca="false">IF($K25=1,SUM($C$92),"")</f>
        <v/>
      </c>
      <c r="F321" s="116"/>
      <c r="G321" s="36"/>
      <c r="H321" s="120" t="str">
        <f aca="false">IF(D321="","",IF(E321="","",IF(G321=0,"",((((F321*D321)+E321)*C321)/G321))))</f>
        <v/>
      </c>
      <c r="I321" s="5"/>
    </row>
    <row r="322" customFormat="false" ht="12.75" hidden="false" customHeight="false" outlineLevel="0" collapsed="false">
      <c r="A322" s="27" t="n">
        <f aca="false">+A321+1</f>
        <v>9</v>
      </c>
      <c r="B322" s="115" t="str">
        <f aca="false">IF($K26=1,LEFT($B26,20),"")</f>
        <v/>
      </c>
      <c r="C322" s="145"/>
      <c r="D322" s="119" t="str">
        <f aca="false">IF($K26=1,SUM($H26),"")</f>
        <v/>
      </c>
      <c r="E322" s="119" t="str">
        <f aca="false">IF($K26=1,SUM($C$92),"")</f>
        <v/>
      </c>
      <c r="F322" s="116"/>
      <c r="G322" s="36"/>
      <c r="H322" s="120" t="str">
        <f aca="false">IF(D322="","",IF(E322="","",IF(G322=0,"",((((F322*D322)+E322)*C322)/G322))))</f>
        <v/>
      </c>
      <c r="I322" s="5"/>
    </row>
    <row r="323" customFormat="false" ht="12.75" hidden="false" customHeight="false" outlineLevel="0" collapsed="false">
      <c r="A323" s="27" t="n">
        <f aca="false">+A322+1</f>
        <v>10</v>
      </c>
      <c r="B323" s="115" t="str">
        <f aca="false">IF($K27=1,LEFT($B27,20),"")</f>
        <v/>
      </c>
      <c r="C323" s="145"/>
      <c r="D323" s="119" t="str">
        <f aca="false">IF($K27=1,SUM($H27),"")</f>
        <v/>
      </c>
      <c r="E323" s="119" t="str">
        <f aca="false">IF($K27=1,SUM($C$92),"")</f>
        <v/>
      </c>
      <c r="F323" s="116"/>
      <c r="G323" s="36"/>
      <c r="H323" s="120" t="str">
        <f aca="false">IF(D323="","",IF(E323="","",IF(G323=0,"",((((F323*D323)+E323)*C323)/G323))))</f>
        <v/>
      </c>
      <c r="I323" s="5"/>
    </row>
    <row r="324" customFormat="false" ht="12.75" hidden="false" customHeight="false" outlineLevel="0" collapsed="false">
      <c r="A324" s="27" t="n">
        <f aca="false">+A323+1</f>
        <v>11</v>
      </c>
      <c r="B324" s="115" t="str">
        <f aca="false">IF($K28=1,LEFT($B28,20),"")</f>
        <v/>
      </c>
      <c r="C324" s="145"/>
      <c r="D324" s="119" t="str">
        <f aca="false">IF($K28=1,SUM($H28),"")</f>
        <v/>
      </c>
      <c r="E324" s="119" t="str">
        <f aca="false">IF($K28=1,SUM($C$92),"")</f>
        <v/>
      </c>
      <c r="F324" s="116"/>
      <c r="G324" s="36"/>
      <c r="H324" s="120" t="str">
        <f aca="false">IF(D324="","",IF(E324="","",IF(G324=0,"",((((F324*D324)+E324)*C324)/G324))))</f>
        <v/>
      </c>
      <c r="I324" s="5"/>
    </row>
    <row r="325" customFormat="false" ht="12.75" hidden="false" customHeight="false" outlineLevel="0" collapsed="false">
      <c r="A325" s="27" t="n">
        <f aca="false">+A324+1</f>
        <v>12</v>
      </c>
      <c r="B325" s="115" t="str">
        <f aca="false">IF($K29=1,LEFT($B29,20),"")</f>
        <v/>
      </c>
      <c r="C325" s="145"/>
      <c r="D325" s="119" t="str">
        <f aca="false">IF($K29=1,SUM($H29),"")</f>
        <v/>
      </c>
      <c r="E325" s="119" t="str">
        <f aca="false">IF($K29=1,SUM($C$92),"")</f>
        <v/>
      </c>
      <c r="F325" s="116"/>
      <c r="G325" s="36"/>
      <c r="H325" s="120" t="str">
        <f aca="false">IF(D325="","",IF(E325="","",IF(G325=0,"",((((F325*D325)+E325)*C325)/G325))))</f>
        <v/>
      </c>
      <c r="I325" s="5"/>
    </row>
    <row r="326" customFormat="false" ht="12.75" hidden="false" customHeight="false" outlineLevel="0" collapsed="false">
      <c r="A326" s="27" t="n">
        <f aca="false">+A325+1</f>
        <v>13</v>
      </c>
      <c r="B326" s="115" t="str">
        <f aca="false">IF($K30=1,LEFT($B30,20),"")</f>
        <v/>
      </c>
      <c r="C326" s="145"/>
      <c r="D326" s="119" t="str">
        <f aca="false">IF($K30=1,SUM($H30),"")</f>
        <v/>
      </c>
      <c r="E326" s="119" t="str">
        <f aca="false">IF($K30=1,SUM($C$92),"")</f>
        <v/>
      </c>
      <c r="F326" s="116"/>
      <c r="G326" s="36"/>
      <c r="H326" s="120" t="str">
        <f aca="false">IF(D326="","",IF(E326="","",IF(G326=0,"",((((F326*D326)+E326)*C326)/G326))))</f>
        <v/>
      </c>
      <c r="I326" s="5"/>
    </row>
    <row r="327" customFormat="false" ht="12.75" hidden="false" customHeight="false" outlineLevel="0" collapsed="false">
      <c r="A327" s="27" t="n">
        <f aca="false">+A326+1</f>
        <v>14</v>
      </c>
      <c r="B327" s="115" t="str">
        <f aca="false">IF($K31=1,LEFT($B31,20),"")</f>
        <v/>
      </c>
      <c r="C327" s="145"/>
      <c r="D327" s="119" t="str">
        <f aca="false">IF($K31=1,SUM($H31),"")</f>
        <v/>
      </c>
      <c r="E327" s="119" t="str">
        <f aca="false">IF($K31=1,SUM($C$92),"")</f>
        <v/>
      </c>
      <c r="F327" s="116"/>
      <c r="G327" s="36"/>
      <c r="H327" s="120" t="str">
        <f aca="false">IF(D327="","",IF(E327="","",IF(G327=0,"",((((F327*D327)+E327)*C327)/G327))))</f>
        <v/>
      </c>
      <c r="I327" s="5"/>
    </row>
    <row r="328" customFormat="false" ht="12.75" hidden="false" customHeight="false" outlineLevel="0" collapsed="false">
      <c r="A328" s="27" t="n">
        <f aca="false">+A327+1</f>
        <v>15</v>
      </c>
      <c r="B328" s="115" t="str">
        <f aca="false">IF($K32=1,LEFT($B32,20),"")</f>
        <v/>
      </c>
      <c r="C328" s="145"/>
      <c r="D328" s="119" t="str">
        <f aca="false">IF($K32=1,SUM($H32),"")</f>
        <v/>
      </c>
      <c r="E328" s="119" t="str">
        <f aca="false">IF($K32=1,SUM($C$92),"")</f>
        <v/>
      </c>
      <c r="F328" s="116"/>
      <c r="G328" s="36"/>
      <c r="H328" s="120" t="str">
        <f aca="false">IF(D328="","",IF(E328="","",IF(G328=0,"",((((F328*D328)+E328)*C328)/G328))))</f>
        <v/>
      </c>
      <c r="I328" s="5"/>
    </row>
    <row r="329" customFormat="false" ht="12.75" hidden="false" customHeight="false" outlineLevel="0" collapsed="false">
      <c r="A329" s="27" t="n">
        <f aca="false">+A328+1</f>
        <v>16</v>
      </c>
      <c r="B329" s="115" t="str">
        <f aca="false">IF($K33=1,LEFT($B33,20),"")</f>
        <v/>
      </c>
      <c r="C329" s="145"/>
      <c r="D329" s="119" t="str">
        <f aca="false">IF($K33=1,SUM($H33),"")</f>
        <v/>
      </c>
      <c r="E329" s="119" t="str">
        <f aca="false">IF($K33=1,SUM($C$92),"")</f>
        <v/>
      </c>
      <c r="F329" s="116"/>
      <c r="G329" s="36"/>
      <c r="H329" s="120" t="str">
        <f aca="false">IF(D329="","",IF(E329="","",IF(G329=0,"",((((F329*D329)+E329)*C329)/G329))))</f>
        <v/>
      </c>
      <c r="I329" s="5"/>
    </row>
    <row r="330" customFormat="false" ht="12.75" hidden="false" customHeight="false" outlineLevel="0" collapsed="false">
      <c r="A330" s="27" t="n">
        <f aca="false">+A329+1</f>
        <v>17</v>
      </c>
      <c r="B330" s="115" t="str">
        <f aca="false">IF($K34=1,LEFT($B34,20),"")</f>
        <v/>
      </c>
      <c r="C330" s="145"/>
      <c r="D330" s="119" t="str">
        <f aca="false">IF($K34=1,SUM($H34),"")</f>
        <v/>
      </c>
      <c r="E330" s="119" t="str">
        <f aca="false">IF($K34=1,SUM($C$92),"")</f>
        <v/>
      </c>
      <c r="F330" s="116"/>
      <c r="G330" s="36"/>
      <c r="H330" s="120" t="str">
        <f aca="false">IF(D330="","",IF(E330="","",IF(G330=0,"",((((F330*D330)+E330)*C330)/G330))))</f>
        <v/>
      </c>
      <c r="I330" s="5"/>
    </row>
    <row r="331" customFormat="false" ht="12.75" hidden="false" customHeight="false" outlineLevel="0" collapsed="false">
      <c r="A331" s="27" t="n">
        <f aca="false">+A330+1</f>
        <v>18</v>
      </c>
      <c r="B331" s="115" t="str">
        <f aca="false">IF($K35=1,LEFT($B35,20),"")</f>
        <v/>
      </c>
      <c r="C331" s="145"/>
      <c r="D331" s="119" t="str">
        <f aca="false">IF($K35=1,SUM($H35),"")</f>
        <v/>
      </c>
      <c r="E331" s="119" t="str">
        <f aca="false">IF($K35=1,SUM($C$92),"")</f>
        <v/>
      </c>
      <c r="F331" s="116"/>
      <c r="G331" s="36"/>
      <c r="H331" s="120" t="str">
        <f aca="false">IF(D331="","",IF(E331="","",IF(G331=0,"",((((F331*D331)+E331)*C331)/G331))))</f>
        <v/>
      </c>
      <c r="I331" s="5"/>
    </row>
    <row r="332" customFormat="false" ht="12.75" hidden="false" customHeight="false" outlineLevel="0" collapsed="false">
      <c r="A332" s="27" t="n">
        <f aca="false">+A331+1</f>
        <v>19</v>
      </c>
      <c r="B332" s="115" t="str">
        <f aca="false">IF($K36=1,LEFT($B36,20),"")</f>
        <v/>
      </c>
      <c r="C332" s="145"/>
      <c r="D332" s="119" t="str">
        <f aca="false">IF($K36=1,SUM($H36),"")</f>
        <v/>
      </c>
      <c r="E332" s="119" t="str">
        <f aca="false">IF($K36=1,SUM($C$92),"")</f>
        <v/>
      </c>
      <c r="F332" s="116"/>
      <c r="G332" s="36"/>
      <c r="H332" s="120" t="str">
        <f aca="false">IF(D332="","",IF(E332="","",IF(G332=0,"",((((F332*D332)+E332)*C332)/G332))))</f>
        <v/>
      </c>
      <c r="I332" s="5"/>
    </row>
    <row r="333" customFormat="false" ht="12.75" hidden="false" customHeight="false" outlineLevel="0" collapsed="false">
      <c r="A333" s="27" t="n">
        <f aca="false">+A332+1</f>
        <v>20</v>
      </c>
      <c r="B333" s="115" t="str">
        <f aca="false">IF($K37=1,LEFT($B37,20),"")</f>
        <v/>
      </c>
      <c r="C333" s="145"/>
      <c r="D333" s="119" t="str">
        <f aca="false">IF($K37=1,SUM($H37),"")</f>
        <v/>
      </c>
      <c r="E333" s="119" t="str">
        <f aca="false">IF($K37=1,SUM($C$92),"")</f>
        <v/>
      </c>
      <c r="F333" s="116"/>
      <c r="G333" s="36"/>
      <c r="H333" s="120" t="str">
        <f aca="false">IF(D333="","",IF(E333="","",IF(G333=0,"",((((F333*D333)+E333)*C333)/G333))))</f>
        <v/>
      </c>
      <c r="I333" s="5"/>
    </row>
    <row r="334" customFormat="false" ht="12.75" hidden="false" customHeight="false" outlineLevel="0" collapsed="false">
      <c r="A334" s="27" t="n">
        <f aca="false">+A333+1</f>
        <v>21</v>
      </c>
      <c r="B334" s="115" t="str">
        <f aca="false">IF($K38=1,LEFT($B38,20),"")</f>
        <v/>
      </c>
      <c r="C334" s="145"/>
      <c r="D334" s="119" t="str">
        <f aca="false">IF($K38=1,SUM($H38),"")</f>
        <v/>
      </c>
      <c r="E334" s="119" t="str">
        <f aca="false">IF($K38=1,SUM($C$92),"")</f>
        <v/>
      </c>
      <c r="F334" s="116"/>
      <c r="G334" s="36"/>
      <c r="H334" s="120" t="str">
        <f aca="false">IF(D334="","",IF(E334="","",IF(G334=0,"",((((F334*D334)+E334)*C334)/G334))))</f>
        <v/>
      </c>
      <c r="I334" s="5"/>
    </row>
    <row r="335" customFormat="false" ht="12.75" hidden="false" customHeight="false" outlineLevel="0" collapsed="false">
      <c r="A335" s="27" t="n">
        <f aca="false">+A334+1</f>
        <v>22</v>
      </c>
      <c r="B335" s="115" t="str">
        <f aca="false">IF($K39=1,LEFT($B39,20),"")</f>
        <v/>
      </c>
      <c r="C335" s="145"/>
      <c r="D335" s="119" t="str">
        <f aca="false">IF($K39=1,SUM($H39),"")</f>
        <v/>
      </c>
      <c r="E335" s="119" t="str">
        <f aca="false">IF($K39=1,SUM($C$92),"")</f>
        <v/>
      </c>
      <c r="F335" s="116"/>
      <c r="G335" s="36"/>
      <c r="H335" s="120" t="str">
        <f aca="false">IF(D335="","",IF(E335="","",IF(G335=0,"",((((F335*D335)+E335)*C335)/G335))))</f>
        <v/>
      </c>
      <c r="I335" s="5"/>
    </row>
    <row r="336" customFormat="false" ht="12.75" hidden="false" customHeight="false" outlineLevel="0" collapsed="false">
      <c r="A336" s="27" t="n">
        <f aca="false">+A335+1</f>
        <v>23</v>
      </c>
      <c r="B336" s="115" t="str">
        <f aca="false">IF($K40=1,LEFT($B40,20),"")</f>
        <v/>
      </c>
      <c r="C336" s="145"/>
      <c r="D336" s="119" t="str">
        <f aca="false">IF($K40=1,SUM($H40),"")</f>
        <v/>
      </c>
      <c r="E336" s="119" t="str">
        <f aca="false">IF($K40=1,SUM($C$92),"")</f>
        <v/>
      </c>
      <c r="F336" s="116"/>
      <c r="G336" s="36"/>
      <c r="H336" s="120" t="str">
        <f aca="false">IF(D336="","",IF(E336="","",IF(G336=0,"",((((F336*D336)+E336)*C336)/G336))))</f>
        <v/>
      </c>
      <c r="I336" s="5"/>
    </row>
    <row r="337" customFormat="false" ht="12.75" hidden="false" customHeight="false" outlineLevel="0" collapsed="false">
      <c r="A337" s="27" t="n">
        <f aca="false">+A336+1</f>
        <v>24</v>
      </c>
      <c r="B337" s="115" t="str">
        <f aca="false">IF($K41=1,LEFT($B41,20),"")</f>
        <v/>
      </c>
      <c r="C337" s="145"/>
      <c r="D337" s="119" t="str">
        <f aca="false">IF($K41=1,SUM($H41),"")</f>
        <v/>
      </c>
      <c r="E337" s="119" t="str">
        <f aca="false">IF($K41=1,SUM($C$92),"")</f>
        <v/>
      </c>
      <c r="F337" s="116"/>
      <c r="G337" s="36"/>
      <c r="H337" s="120" t="str">
        <f aca="false">IF(D337="","",IF(E337="","",IF(G337=0,"",((((F337*D337)+E337)*C337)/G337))))</f>
        <v/>
      </c>
      <c r="I337" s="5"/>
    </row>
    <row r="338" customFormat="false" ht="12.75" hidden="false" customHeight="false" outlineLevel="0" collapsed="false">
      <c r="A338" s="27" t="n">
        <f aca="false">+A337+1</f>
        <v>25</v>
      </c>
      <c r="B338" s="115" t="str">
        <f aca="false">IF($K42=1,LEFT($B42,20),"")</f>
        <v/>
      </c>
      <c r="C338" s="145"/>
      <c r="D338" s="119" t="str">
        <f aca="false">IF($K42=1,SUM($H42),"")</f>
        <v/>
      </c>
      <c r="E338" s="119" t="str">
        <f aca="false">IF($K42=1,SUM($C$92),"")</f>
        <v/>
      </c>
      <c r="F338" s="116"/>
      <c r="G338" s="36"/>
      <c r="H338" s="120" t="str">
        <f aca="false">IF(D338="","",IF(E338="","",IF(G338=0,"",((((F338*D338)+E338)*C338)/G338))))</f>
        <v/>
      </c>
      <c r="I338" s="5"/>
    </row>
    <row r="339" customFormat="false" ht="12.75" hidden="false" customHeight="false" outlineLevel="0" collapsed="false">
      <c r="A339" s="27" t="n">
        <f aca="false">+A338+1</f>
        <v>26</v>
      </c>
      <c r="B339" s="115" t="str">
        <f aca="false">IF($K43=1,LEFT($B43,20),"")</f>
        <v/>
      </c>
      <c r="C339" s="145"/>
      <c r="D339" s="119" t="str">
        <f aca="false">IF($K43=1,SUM($H43),"")</f>
        <v/>
      </c>
      <c r="E339" s="119" t="str">
        <f aca="false">IF($K43=1,SUM($C$92),"")</f>
        <v/>
      </c>
      <c r="F339" s="116"/>
      <c r="G339" s="36"/>
      <c r="H339" s="120" t="str">
        <f aca="false">IF(D339="","",IF(E339="","",IF(G339=0,"",((((F339*D339)+E339)*C339)/G339))))</f>
        <v/>
      </c>
      <c r="I339" s="5"/>
    </row>
    <row r="340" customFormat="false" ht="12.75" hidden="false" customHeight="false" outlineLevel="0" collapsed="false">
      <c r="A340" s="27" t="n">
        <f aca="false">+A339+1</f>
        <v>27</v>
      </c>
      <c r="B340" s="115" t="str">
        <f aca="false">IF($K44=1,LEFT($B44,20),"")</f>
        <v/>
      </c>
      <c r="C340" s="145"/>
      <c r="D340" s="119" t="str">
        <f aca="false">IF($K44=1,SUM($H44),"")</f>
        <v/>
      </c>
      <c r="E340" s="119" t="str">
        <f aca="false">IF($K44=1,SUM($C$92),"")</f>
        <v/>
      </c>
      <c r="F340" s="116"/>
      <c r="G340" s="36"/>
      <c r="H340" s="120" t="str">
        <f aca="false">IF(D340="","",IF(E340="","",IF(G340=0,"",((((F340*D340)+E340)*C340)/G340))))</f>
        <v/>
      </c>
      <c r="I340" s="5"/>
    </row>
    <row r="341" customFormat="false" ht="12.75" hidden="false" customHeight="false" outlineLevel="0" collapsed="false">
      <c r="A341" s="27" t="n">
        <f aca="false">+A340+1</f>
        <v>28</v>
      </c>
      <c r="B341" s="115" t="str">
        <f aca="false">IF($K45=1,LEFT($B45,20),"")</f>
        <v/>
      </c>
      <c r="C341" s="145"/>
      <c r="D341" s="119" t="str">
        <f aca="false">IF($K45=1,SUM($H45),"")</f>
        <v/>
      </c>
      <c r="E341" s="119" t="str">
        <f aca="false">IF($K45=1,SUM($C$92),"")</f>
        <v/>
      </c>
      <c r="F341" s="116"/>
      <c r="G341" s="36"/>
      <c r="H341" s="120" t="str">
        <f aca="false">IF(D341="","",IF(E341="","",IF(G341=0,"",((((F341*D341)+E341)*C341)/G341))))</f>
        <v/>
      </c>
      <c r="I341" s="5"/>
    </row>
    <row r="342" customFormat="false" ht="12.75" hidden="false" customHeight="false" outlineLevel="0" collapsed="false">
      <c r="A342" s="27" t="n">
        <f aca="false">+A341+1</f>
        <v>29</v>
      </c>
      <c r="B342" s="115" t="str">
        <f aca="false">IF($K46=1,LEFT($B46,20),"")</f>
        <v/>
      </c>
      <c r="C342" s="145"/>
      <c r="D342" s="119" t="str">
        <f aca="false">IF($K46=1,SUM($H46),"")</f>
        <v/>
      </c>
      <c r="E342" s="119" t="str">
        <f aca="false">IF($K46=1,SUM($C$92),"")</f>
        <v/>
      </c>
      <c r="F342" s="116"/>
      <c r="G342" s="36"/>
      <c r="H342" s="120" t="str">
        <f aca="false">IF(D342="","",IF(E342="","",IF(G342=0,"",((((F342*D342)+E342)*C342)/G342))))</f>
        <v/>
      </c>
      <c r="I342" s="5"/>
    </row>
    <row r="343" customFormat="false" ht="12.75" hidden="false" customHeight="false" outlineLevel="0" collapsed="false">
      <c r="A343" s="27" t="n">
        <f aca="false">+A342+1</f>
        <v>30</v>
      </c>
      <c r="B343" s="115" t="str">
        <f aca="false">IF($K47=1,LEFT($B47,20),"")</f>
        <v/>
      </c>
      <c r="C343" s="145"/>
      <c r="D343" s="119" t="str">
        <f aca="false">IF($K47=1,SUM($H47),"")</f>
        <v/>
      </c>
      <c r="E343" s="119" t="str">
        <f aca="false">IF($K47=1,SUM($C$92),"")</f>
        <v/>
      </c>
      <c r="F343" s="116"/>
      <c r="G343" s="36"/>
      <c r="H343" s="120" t="str">
        <f aca="false">IF(D343="","",IF(E343="","",IF(G343=0,"",((((F343*D343)+E343)*C343)/G343))))</f>
        <v/>
      </c>
      <c r="I343" s="5"/>
    </row>
    <row r="344" customFormat="false" ht="12.75" hidden="false" customHeight="false" outlineLevel="0" collapsed="false">
      <c r="A344" s="27" t="n">
        <f aca="false">+A343+1</f>
        <v>31</v>
      </c>
      <c r="B344" s="115" t="str">
        <f aca="false">IF($K48=1,LEFT($B48,20),"")</f>
        <v/>
      </c>
      <c r="C344" s="145"/>
      <c r="D344" s="119" t="str">
        <f aca="false">IF($K48=1,SUM($H48),"")</f>
        <v/>
      </c>
      <c r="E344" s="119" t="str">
        <f aca="false">IF($K48=1,SUM($C$92),"")</f>
        <v/>
      </c>
      <c r="F344" s="116"/>
      <c r="G344" s="36"/>
      <c r="H344" s="120" t="str">
        <f aca="false">IF(D344="","",IF(E344="","",IF(G344=0,"",((((F344*D344)+E344)*C344)/G344))))</f>
        <v/>
      </c>
      <c r="I344" s="5"/>
    </row>
    <row r="345" customFormat="false" ht="12.75" hidden="false" customHeight="false" outlineLevel="0" collapsed="false">
      <c r="A345" s="27" t="n">
        <f aca="false">+A344+1</f>
        <v>32</v>
      </c>
      <c r="B345" s="115" t="str">
        <f aca="false">IF($K49=1,LEFT($B49,20),"")</f>
        <v/>
      </c>
      <c r="C345" s="145"/>
      <c r="D345" s="119" t="str">
        <f aca="false">IF($K49=1,SUM($H49),"")</f>
        <v/>
      </c>
      <c r="E345" s="119" t="str">
        <f aca="false">IF($K49=1,SUM($C$92),"")</f>
        <v/>
      </c>
      <c r="F345" s="116"/>
      <c r="G345" s="36"/>
      <c r="H345" s="120" t="str">
        <f aca="false">IF(D345="","",IF(E345="","",IF(G345=0,"",((((F345*D345)+E345)*C345)/G345))))</f>
        <v/>
      </c>
      <c r="I345" s="5"/>
    </row>
    <row r="346" customFormat="false" ht="12.75" hidden="false" customHeight="false" outlineLevel="0" collapsed="false">
      <c r="A346" s="27" t="n">
        <f aca="false">+A345+1</f>
        <v>33</v>
      </c>
      <c r="B346" s="115" t="str">
        <f aca="false">IF($K50=1,LEFT($B50,20),"")</f>
        <v/>
      </c>
      <c r="C346" s="145"/>
      <c r="D346" s="119" t="str">
        <f aca="false">IF($K50=1,SUM($H50),"")</f>
        <v/>
      </c>
      <c r="E346" s="119" t="str">
        <f aca="false">IF($K50=1,SUM($C$92),"")</f>
        <v/>
      </c>
      <c r="F346" s="116"/>
      <c r="G346" s="36"/>
      <c r="H346" s="120" t="str">
        <f aca="false">IF(D346="","",IF(E346="","",IF(G346=0,"",((((F346*D346)+E346)*C346)/G346))))</f>
        <v/>
      </c>
      <c r="I346" s="5"/>
    </row>
    <row r="347" customFormat="false" ht="12.75" hidden="false" customHeight="false" outlineLevel="0" collapsed="false">
      <c r="A347" s="27" t="n">
        <f aca="false">+A346+1</f>
        <v>34</v>
      </c>
      <c r="B347" s="115" t="str">
        <f aca="false">IF($K51=1,LEFT($B51,20),"")</f>
        <v/>
      </c>
      <c r="C347" s="145"/>
      <c r="D347" s="119" t="str">
        <f aca="false">IF($K51=1,SUM($H51),"")</f>
        <v/>
      </c>
      <c r="E347" s="119" t="str">
        <f aca="false">IF($K51=1,SUM($C$92),"")</f>
        <v/>
      </c>
      <c r="F347" s="116"/>
      <c r="G347" s="36"/>
      <c r="H347" s="120" t="str">
        <f aca="false">IF(D347="","",IF(E347="","",IF(G347=0,"",((((F347*D347)+E347)*C347)/G347))))</f>
        <v/>
      </c>
      <c r="I347" s="5"/>
    </row>
    <row r="348" customFormat="false" ht="12.75" hidden="false" customHeight="false" outlineLevel="0" collapsed="false">
      <c r="A348" s="27" t="n">
        <f aca="false">+A347+1</f>
        <v>35</v>
      </c>
      <c r="B348" s="115" t="str">
        <f aca="false">IF($K52=1,LEFT($B52,20),"")</f>
        <v/>
      </c>
      <c r="C348" s="145"/>
      <c r="D348" s="119" t="str">
        <f aca="false">IF($K52=1,SUM($H52),"")</f>
        <v/>
      </c>
      <c r="E348" s="119" t="str">
        <f aca="false">IF($K52=1,SUM($C$92),"")</f>
        <v/>
      </c>
      <c r="F348" s="116"/>
      <c r="G348" s="36"/>
      <c r="H348" s="120" t="str">
        <f aca="false">IF(D348="","",IF(E348="","",IF(G348=0,"",((((F348*D348)+E348)*C348)/G348))))</f>
        <v/>
      </c>
      <c r="I348" s="5"/>
    </row>
    <row r="349" customFormat="false" ht="12.75" hidden="false" customHeight="false" outlineLevel="0" collapsed="false">
      <c r="A349" s="27" t="n">
        <f aca="false">+A348+1</f>
        <v>36</v>
      </c>
      <c r="B349" s="115" t="str">
        <f aca="false">IF($K53=1,LEFT($B53,20),"")</f>
        <v/>
      </c>
      <c r="C349" s="145"/>
      <c r="D349" s="119" t="str">
        <f aca="false">IF($K53=1,SUM($H53),"")</f>
        <v/>
      </c>
      <c r="E349" s="119" t="str">
        <f aca="false">IF($K53=1,SUM($C$92),"")</f>
        <v/>
      </c>
      <c r="F349" s="116"/>
      <c r="G349" s="36"/>
      <c r="H349" s="120" t="str">
        <f aca="false">IF(D349="","",IF(E349="","",IF(G349=0,"",((((F349*D349)+E349)*C349)/G349))))</f>
        <v/>
      </c>
      <c r="I349" s="5"/>
    </row>
    <row r="350" customFormat="false" ht="12.75" hidden="false" customHeight="false" outlineLevel="0" collapsed="false">
      <c r="A350" s="27" t="n">
        <f aca="false">+A349+1</f>
        <v>37</v>
      </c>
      <c r="B350" s="115" t="str">
        <f aca="false">IF($K54=1,LEFT($B54,20),"")</f>
        <v/>
      </c>
      <c r="C350" s="145"/>
      <c r="D350" s="119" t="str">
        <f aca="false">IF($K54=1,SUM($H54),"")</f>
        <v/>
      </c>
      <c r="E350" s="119" t="str">
        <f aca="false">IF($K54=1,SUM($C$92),"")</f>
        <v/>
      </c>
      <c r="F350" s="116"/>
      <c r="G350" s="36"/>
      <c r="H350" s="120" t="str">
        <f aca="false">IF(D350="","",IF(E350="","",IF(G350=0,"",((((F350*D350)+E350)*C350)/G350))))</f>
        <v/>
      </c>
      <c r="I350" s="5"/>
    </row>
    <row r="351" customFormat="false" ht="12.75" hidden="false" customHeight="false" outlineLevel="0" collapsed="false">
      <c r="A351" s="27" t="n">
        <f aca="false">+A350+1</f>
        <v>38</v>
      </c>
      <c r="B351" s="115" t="str">
        <f aca="false">IF($K55=1,LEFT($B55,20),"")</f>
        <v/>
      </c>
      <c r="C351" s="145"/>
      <c r="D351" s="119" t="str">
        <f aca="false">IF($K55=1,SUM($H55),"")</f>
        <v/>
      </c>
      <c r="E351" s="119" t="str">
        <f aca="false">IF($K55=1,SUM($C$92),"")</f>
        <v/>
      </c>
      <c r="F351" s="116"/>
      <c r="G351" s="36"/>
      <c r="H351" s="120" t="str">
        <f aca="false">IF(D351="","",IF(E351="","",IF(G351=0,"",((((F351*D351)+E351)*C351)/G351))))</f>
        <v/>
      </c>
      <c r="I351" s="5"/>
    </row>
    <row r="352" customFormat="false" ht="12.75" hidden="false" customHeight="false" outlineLevel="0" collapsed="false">
      <c r="A352" s="27" t="n">
        <f aca="false">+A351+1</f>
        <v>39</v>
      </c>
      <c r="B352" s="115" t="str">
        <f aca="false">IF($K56=1,LEFT($B56,20),"")</f>
        <v/>
      </c>
      <c r="C352" s="145"/>
      <c r="D352" s="119" t="str">
        <f aca="false">IF($K56=1,SUM($H56),"")</f>
        <v/>
      </c>
      <c r="E352" s="119" t="str">
        <f aca="false">IF($K56=1,SUM($C$92),"")</f>
        <v/>
      </c>
      <c r="F352" s="116"/>
      <c r="G352" s="36"/>
      <c r="H352" s="120" t="str">
        <f aca="false">IF(D352="","",IF(E352="","",IF(G352=0,"",((((F352*D352)+E352)*C352)/G352))))</f>
        <v/>
      </c>
      <c r="I352" s="5"/>
    </row>
    <row r="353" customFormat="false" ht="12.75" hidden="false" customHeight="false" outlineLevel="0" collapsed="false">
      <c r="A353" s="47" t="n">
        <f aca="false">+A352+1</f>
        <v>40</v>
      </c>
      <c r="B353" s="162" t="str">
        <f aca="false">IF($K57=1,LEFT($B57,20),"")</f>
        <v/>
      </c>
      <c r="C353" s="147"/>
      <c r="D353" s="148" t="str">
        <f aca="false">IF($K57=1,SUM($H57),"")</f>
        <v/>
      </c>
      <c r="E353" s="148" t="str">
        <f aca="false">IF($K57=1,SUM($C$92),"")</f>
        <v/>
      </c>
      <c r="F353" s="149"/>
      <c r="G353" s="56"/>
      <c r="H353" s="150" t="str">
        <f aca="false">IF(D353="","",IF(E353="","",IF(G353=0,"",((((F353*D353)+E353)*C353)/G353))))</f>
        <v/>
      </c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</row>
    <row r="357" customFormat="false" ht="12.75" hidden="false" customHeight="false" outlineLevel="0" collapsed="false">
      <c r="A357" s="5"/>
      <c r="B357" s="163" t="s">
        <v>98</v>
      </c>
      <c r="C357" s="163"/>
      <c r="D357" s="163"/>
      <c r="E357" s="5"/>
      <c r="F357" s="163" t="s">
        <v>99</v>
      </c>
      <c r="G357" s="163"/>
      <c r="H357" s="163"/>
      <c r="I357" s="5"/>
    </row>
    <row r="358" customFormat="false" ht="12.75" hidden="false" customHeight="false" outlineLevel="0" collapsed="false">
      <c r="A358" s="5"/>
      <c r="B358" s="79" t="s">
        <v>138</v>
      </c>
      <c r="C358" s="5"/>
      <c r="D358" s="129" t="str">
        <f aca="false">IF(SUM(H314:H353)=0,"",SUM(H314:H353))</f>
        <v/>
      </c>
      <c r="E358" s="5"/>
      <c r="F358" s="79" t="s">
        <v>139</v>
      </c>
      <c r="G358" s="5"/>
      <c r="H358" s="129" t="str">
        <f aca="false">IF(SUM(H314:H353)=0,"",SUM(H314:H353))</f>
        <v/>
      </c>
      <c r="I358" s="5"/>
    </row>
    <row r="359" customFormat="false" ht="12.75" hidden="false" customHeight="false" outlineLevel="0" collapsed="false">
      <c r="A359" s="5"/>
      <c r="B359" s="79" t="s">
        <v>102</v>
      </c>
      <c r="C359" s="5"/>
      <c r="D359" s="130"/>
      <c r="E359" s="5"/>
      <c r="F359" s="79" t="s">
        <v>102</v>
      </c>
      <c r="G359" s="5"/>
      <c r="H359" s="130"/>
      <c r="I359" s="5"/>
    </row>
    <row r="360" customFormat="false" ht="12.75" hidden="false" customHeight="false" outlineLevel="0" collapsed="false">
      <c r="A360" s="5"/>
      <c r="B360" s="79" t="s">
        <v>103</v>
      </c>
      <c r="C360" s="5"/>
      <c r="D360" s="131"/>
      <c r="E360" s="5"/>
      <c r="F360" s="79" t="s">
        <v>103</v>
      </c>
      <c r="G360" s="5"/>
      <c r="H360" s="131"/>
      <c r="I360" s="5"/>
    </row>
    <row r="361" customFormat="false" ht="12.75" hidden="false" customHeight="false" outlineLevel="0" collapsed="false">
      <c r="A361" s="5"/>
      <c r="B361" s="79"/>
      <c r="C361" s="5"/>
      <c r="D361" s="131"/>
      <c r="E361" s="5"/>
      <c r="F361" s="79"/>
      <c r="G361" s="5"/>
      <c r="H361" s="131"/>
      <c r="I361" s="5"/>
    </row>
    <row r="362" customFormat="false" ht="12.75" hidden="false" customHeight="false" outlineLevel="0" collapsed="false">
      <c r="A362" s="5"/>
      <c r="B362" s="79" t="s">
        <v>104</v>
      </c>
      <c r="C362" s="5"/>
      <c r="D362" s="129" t="str">
        <f aca="false">IF(H358="","",((H358*(1+H359))+H360))</f>
        <v/>
      </c>
      <c r="E362" s="5"/>
      <c r="F362" s="79" t="s">
        <v>104</v>
      </c>
      <c r="G362" s="5"/>
      <c r="H362" s="129" t="str">
        <f aca="false">IF(H358="","",((H358*(1+H359))+H360))</f>
        <v/>
      </c>
      <c r="I362" s="5"/>
    </row>
    <row r="363" customFormat="false" ht="12.75" hidden="false" customHeight="false" outlineLevel="0" collapsed="false">
      <c r="A363" s="5"/>
      <c r="B363" s="79" t="s">
        <v>105</v>
      </c>
      <c r="C363" s="5"/>
      <c r="D363" s="129" t="str">
        <f aca="false">IF(H362="","",(H362/12))</f>
        <v/>
      </c>
      <c r="E363" s="5"/>
      <c r="F363" s="79" t="s">
        <v>105</v>
      </c>
      <c r="G363" s="5"/>
      <c r="H363" s="129" t="str">
        <f aca="false">IF(H362="","",(H362/12))</f>
        <v/>
      </c>
      <c r="I363" s="5"/>
    </row>
    <row r="364" customFormat="false" ht="12.75" hidden="false" customHeight="false" outlineLevel="0" collapsed="false">
      <c r="A364" s="5"/>
      <c r="B364" s="79" t="s">
        <v>106</v>
      </c>
      <c r="C364" s="5"/>
      <c r="D364" s="129" t="str">
        <f aca="false">IF(H362="","",(H362/52))</f>
        <v/>
      </c>
      <c r="E364" s="5"/>
      <c r="F364" s="79" t="s">
        <v>106</v>
      </c>
      <c r="G364" s="5"/>
      <c r="H364" s="129" t="str">
        <f aca="false">IF(H362="","",(H362/52))</f>
        <v/>
      </c>
      <c r="I364" s="5"/>
    </row>
    <row r="365" customFormat="false" ht="12.75" hidden="false" customHeight="false" outlineLevel="0" collapsed="false">
      <c r="A365" s="5"/>
      <c r="B365" s="79" t="s">
        <v>107</v>
      </c>
      <c r="C365" s="5"/>
      <c r="D365" s="129" t="str">
        <f aca="false">IF(H364="","",(H364/7))</f>
        <v/>
      </c>
      <c r="E365" s="5"/>
      <c r="F365" s="79" t="s">
        <v>140</v>
      </c>
      <c r="G365" s="5"/>
      <c r="H365" s="129" t="str">
        <f aca="false">IF(H364="","",(H364/5))</f>
        <v/>
      </c>
      <c r="I365" s="5"/>
    </row>
    <row r="366" customFormat="false" ht="12.75" hidden="false" customHeight="false" outlineLevel="0" collapsed="false">
      <c r="A366" s="5"/>
      <c r="B366" s="79" t="s">
        <v>110</v>
      </c>
      <c r="C366" s="5"/>
      <c r="D366" s="94"/>
      <c r="E366" s="5"/>
      <c r="F366" s="79" t="s">
        <v>110</v>
      </c>
      <c r="G366" s="5"/>
      <c r="H366" s="94"/>
      <c r="I366" s="5"/>
    </row>
    <row r="367" customFormat="false" ht="12.75" hidden="false" customHeight="false" outlineLevel="0" collapsed="false">
      <c r="A367" s="5"/>
      <c r="B367" s="79"/>
      <c r="C367" s="5"/>
      <c r="D367" s="94"/>
      <c r="E367" s="5"/>
      <c r="F367" s="79"/>
      <c r="G367" s="5"/>
      <c r="H367" s="94"/>
      <c r="I367" s="5"/>
    </row>
    <row r="368" customFormat="false" ht="12.75" hidden="false" customHeight="false" outlineLevel="0" collapsed="false">
      <c r="A368" s="5"/>
      <c r="B368" s="79" t="s">
        <v>111</v>
      </c>
      <c r="C368" s="5"/>
      <c r="D368" s="132" t="str">
        <f aca="false">IF(H364="","",(H364/8760))</f>
        <v/>
      </c>
      <c r="E368" s="5"/>
      <c r="F368" s="79" t="s">
        <v>112</v>
      </c>
      <c r="G368" s="5"/>
      <c r="H368" s="132" t="str">
        <f aca="false">IF(H364="","",((H364/5)/16))</f>
        <v/>
      </c>
      <c r="I368" s="5"/>
    </row>
    <row r="369" customFormat="false" ht="12.75" hidden="false" customHeight="false" outlineLevel="0" collapsed="false">
      <c r="A369" s="5"/>
      <c r="B369" s="79" t="s">
        <v>114</v>
      </c>
      <c r="C369" s="5"/>
      <c r="D369" s="94"/>
      <c r="E369" s="5"/>
      <c r="F369" s="79" t="s">
        <v>114</v>
      </c>
      <c r="G369" s="5"/>
      <c r="H369" s="94"/>
      <c r="I369" s="5"/>
    </row>
    <row r="370" customFormat="false" ht="12.75" hidden="false" customHeight="false" outlineLevel="0" collapsed="false">
      <c r="A370" s="5"/>
      <c r="B370" s="133" t="s">
        <v>115</v>
      </c>
      <c r="C370" s="76"/>
      <c r="D370" s="134"/>
      <c r="E370" s="5"/>
      <c r="F370" s="133" t="s">
        <v>115</v>
      </c>
      <c r="G370" s="76"/>
      <c r="H370" s="134"/>
      <c r="I370" s="5"/>
    </row>
    <row r="371" customFormat="false" ht="12.75" hidden="false" customHeight="false" outlineLevel="0" collapsed="false">
      <c r="B371" s="5"/>
      <c r="C371" s="5"/>
      <c r="D371" s="5"/>
      <c r="F371" s="5"/>
      <c r="G371" s="5"/>
      <c r="H371" s="5"/>
    </row>
    <row r="375" customFormat="false" ht="14.25" hidden="false" customHeight="false" outlineLevel="0" collapsed="false">
      <c r="A375" s="65" t="s">
        <v>141</v>
      </c>
      <c r="E375" s="164"/>
      <c r="I375" s="164"/>
    </row>
    <row r="376" customFormat="false" ht="14.25" hidden="false" customHeight="false" outlineLevel="0" collapsed="false">
      <c r="A376" s="65" t="s">
        <v>142</v>
      </c>
    </row>
    <row r="377" customFormat="false" ht="14.25" hidden="false" customHeight="false" outlineLevel="0" collapsed="false">
      <c r="A377" s="65" t="s">
        <v>143</v>
      </c>
    </row>
    <row r="378" customFormat="false" ht="12.75" hidden="false" customHeight="false" outlineLevel="0" collapsed="false">
      <c r="A378" s="66" t="s">
        <v>117</v>
      </c>
    </row>
    <row r="379" customFormat="false" ht="12.75" hidden="false" customHeight="false" outlineLevel="0" collapsed="false">
      <c r="A379" s="136" t="s">
        <v>118</v>
      </c>
    </row>
    <row r="380" customFormat="false" ht="14.25" hidden="false" customHeight="false" outlineLevel="0" collapsed="false">
      <c r="A380" s="165" t="s">
        <v>144</v>
      </c>
    </row>
  </sheetData>
  <mergeCells count="18">
    <mergeCell ref="A1:K3"/>
    <mergeCell ref="E4:F4"/>
    <mergeCell ref="A5:B5"/>
    <mergeCell ref="E5:F5"/>
    <mergeCell ref="A6:B6"/>
    <mergeCell ref="E6:F6"/>
    <mergeCell ref="E7:F7"/>
    <mergeCell ref="A10:K10"/>
    <mergeCell ref="A74:J74"/>
    <mergeCell ref="A115:J115"/>
    <mergeCell ref="A178:J178"/>
    <mergeCell ref="B228:D228"/>
    <mergeCell ref="F228:H228"/>
    <mergeCell ref="A251:I251"/>
    <mergeCell ref="G255:I255"/>
    <mergeCell ref="A305:H305"/>
    <mergeCell ref="B357:D357"/>
    <mergeCell ref="F357:H357"/>
  </mergeCells>
  <hyperlinks>
    <hyperlink ref="A247" r:id="rId1" display="  NERC Generating Unit Statistic Reports"/>
    <hyperlink ref="A379" r:id="rId2" display="  NERC Generating Unit Statistic Reports"/>
  </hyperlinks>
  <printOptions headings="false" gridLines="false" gridLinesSet="true" horizontalCentered="false" verticalCentered="false"/>
  <pageMargins left="0.540277777777778" right="0.409722222222222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16" man="true" max="16383" min="0"/>
    <brk id="175" man="true" max="16383" min="0"/>
    <brk id="197" man="true" max="16383" min="0"/>
    <brk id="249" man="true" max="16383" min="0"/>
    <brk id="261" man="true" max="16383" min="0"/>
    <brk id="303" man="true" max="16383" min="0"/>
  </rowBreaks>
  <colBreaks count="1" manualBreakCount="1">
    <brk id="11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5" hidden="false" customHeight="false" outlineLevel="0" collapsed="false">
      <c r="A1" s="166" t="s">
        <v>145</v>
      </c>
      <c r="B1" s="167" t="n">
        <v>0.065</v>
      </c>
    </row>
    <row r="2" customFormat="false" ht="15" hidden="false" customHeight="false" outlineLevel="0" collapsed="false">
      <c r="A2" s="166" t="s">
        <v>146</v>
      </c>
      <c r="B2" s="167" t="n">
        <v>0.094</v>
      </c>
    </row>
    <row r="3" customFormat="false" ht="15" hidden="false" customHeight="false" outlineLevel="0" collapsed="false">
      <c r="A3" s="166" t="s">
        <v>147</v>
      </c>
      <c r="B3" s="167" t="n">
        <v>0.06968</v>
      </c>
    </row>
    <row r="4" customFormat="false" ht="15" hidden="false" customHeight="false" outlineLevel="0" collapsed="false">
      <c r="A4" s="166" t="s">
        <v>148</v>
      </c>
      <c r="B4" s="167" t="n">
        <v>0.065</v>
      </c>
    </row>
    <row r="5" customFormat="false" ht="15" hidden="false" customHeight="false" outlineLevel="0" collapsed="false">
      <c r="A5" s="166" t="s">
        <v>149</v>
      </c>
      <c r="B5" s="167" t="n">
        <v>0.0884</v>
      </c>
    </row>
    <row r="6" customFormat="false" ht="15" hidden="false" customHeight="false" outlineLevel="0" collapsed="false">
      <c r="A6" s="166" t="s">
        <v>150</v>
      </c>
      <c r="B6" s="167" t="n">
        <v>0.0463</v>
      </c>
    </row>
    <row r="7" customFormat="false" ht="15" hidden="false" customHeight="false" outlineLevel="0" collapsed="false">
      <c r="A7" s="166" t="s">
        <v>151</v>
      </c>
      <c r="B7" s="167" t="n">
        <v>0.075</v>
      </c>
    </row>
    <row r="8" customFormat="false" ht="15" hidden="false" customHeight="false" outlineLevel="0" collapsed="false">
      <c r="A8" s="166" t="s">
        <v>152</v>
      </c>
      <c r="B8" s="167" t="n">
        <v>0.087</v>
      </c>
    </row>
    <row r="9" customFormat="false" ht="15" hidden="false" customHeight="false" outlineLevel="0" collapsed="false">
      <c r="A9" s="166" t="s">
        <v>153</v>
      </c>
      <c r="B9" s="167" t="n">
        <v>0.09975</v>
      </c>
    </row>
    <row r="10" customFormat="false" ht="15" hidden="false" customHeight="false" outlineLevel="0" collapsed="false">
      <c r="A10" s="166" t="s">
        <v>154</v>
      </c>
      <c r="B10" s="167" t="n">
        <v>0.055</v>
      </c>
    </row>
    <row r="11" customFormat="false" ht="15" hidden="false" customHeight="false" outlineLevel="0" collapsed="false">
      <c r="A11" s="166" t="s">
        <v>155</v>
      </c>
      <c r="B11" s="167" t="n">
        <v>0.06</v>
      </c>
    </row>
    <row r="12" customFormat="false" ht="15" hidden="false" customHeight="false" outlineLevel="0" collapsed="false">
      <c r="A12" s="166" t="s">
        <v>156</v>
      </c>
      <c r="B12" s="167" t="n">
        <v>0.064</v>
      </c>
    </row>
    <row r="13" customFormat="false" ht="15" hidden="false" customHeight="false" outlineLevel="0" collapsed="false">
      <c r="A13" s="166" t="s">
        <v>157</v>
      </c>
      <c r="B13" s="167" t="n">
        <v>0.076</v>
      </c>
    </row>
    <row r="14" customFormat="false" ht="15" hidden="false" customHeight="false" outlineLevel="0" collapsed="false">
      <c r="A14" s="166" t="s">
        <v>158</v>
      </c>
      <c r="B14" s="167" t="n">
        <v>0.073</v>
      </c>
    </row>
    <row r="15" customFormat="false" ht="15" hidden="false" customHeight="false" outlineLevel="0" collapsed="false">
      <c r="A15" s="166" t="s">
        <v>159</v>
      </c>
      <c r="B15" s="167" t="n">
        <v>0.085</v>
      </c>
    </row>
    <row r="16" customFormat="false" ht="15" hidden="false" customHeight="false" outlineLevel="0" collapsed="false">
      <c r="A16" s="166" t="s">
        <v>160</v>
      </c>
      <c r="B16" s="167" t="n">
        <v>0.12</v>
      </c>
    </row>
    <row r="17" customFormat="false" ht="15" hidden="false" customHeight="false" outlineLevel="0" collapsed="false">
      <c r="A17" s="166" t="s">
        <v>161</v>
      </c>
      <c r="B17" s="167" t="n">
        <v>0.0735</v>
      </c>
    </row>
    <row r="18" customFormat="false" ht="15" hidden="false" customHeight="false" outlineLevel="0" collapsed="false">
      <c r="A18" s="166" t="s">
        <v>162</v>
      </c>
      <c r="B18" s="167" t="n">
        <v>0.07</v>
      </c>
    </row>
    <row r="19" customFormat="false" ht="15" hidden="false" customHeight="false" outlineLevel="0" collapsed="false">
      <c r="A19" s="166" t="s">
        <v>163</v>
      </c>
      <c r="B19" s="167" t="n">
        <v>0.08</v>
      </c>
    </row>
    <row r="20" customFormat="false" ht="15" hidden="false" customHeight="false" outlineLevel="0" collapsed="false">
      <c r="A20" s="166" t="s">
        <v>164</v>
      </c>
      <c r="B20" s="167" t="n">
        <v>0.083</v>
      </c>
    </row>
    <row r="21" customFormat="false" ht="15" hidden="false" customHeight="false" outlineLevel="0" collapsed="false">
      <c r="A21" s="166" t="s">
        <v>165</v>
      </c>
      <c r="B21" s="167" t="n">
        <v>0.07</v>
      </c>
    </row>
    <row r="22" customFormat="false" ht="15" hidden="false" customHeight="false" outlineLevel="0" collapsed="false">
      <c r="A22" s="166" t="s">
        <v>166</v>
      </c>
      <c r="B22" s="167" t="n">
        <v>0.095</v>
      </c>
    </row>
    <row r="23" customFormat="false" ht="15" hidden="false" customHeight="false" outlineLevel="0" collapsed="false">
      <c r="A23" s="166" t="s">
        <v>167</v>
      </c>
      <c r="B23" s="167" t="n">
        <v>0.019</v>
      </c>
    </row>
    <row r="24" customFormat="false" ht="15" hidden="false" customHeight="false" outlineLevel="0" collapsed="false">
      <c r="A24" s="166" t="s">
        <v>168</v>
      </c>
      <c r="B24" s="167" t="n">
        <v>0.098</v>
      </c>
    </row>
    <row r="25" customFormat="false" ht="15" hidden="false" customHeight="false" outlineLevel="0" collapsed="false">
      <c r="A25" s="166" t="s">
        <v>169</v>
      </c>
      <c r="B25" s="167" t="n">
        <v>0.05</v>
      </c>
    </row>
    <row r="26" customFormat="false" ht="15" hidden="false" customHeight="false" outlineLevel="0" collapsed="false">
      <c r="A26" s="166" t="s">
        <v>170</v>
      </c>
      <c r="B26" s="167" t="n">
        <v>0.0625</v>
      </c>
    </row>
    <row r="27" customFormat="false" ht="15" hidden="false" customHeight="false" outlineLevel="0" collapsed="false">
      <c r="A27" s="166" t="s">
        <v>171</v>
      </c>
      <c r="B27" s="167" t="n">
        <v>0.0675</v>
      </c>
    </row>
    <row r="28" customFormat="false" ht="15" hidden="false" customHeight="false" outlineLevel="0" collapsed="false">
      <c r="A28" s="166" t="s">
        <v>172</v>
      </c>
      <c r="B28" s="167" t="n">
        <v>0.0781</v>
      </c>
    </row>
    <row r="29" customFormat="false" ht="15" hidden="false" customHeight="false" outlineLevel="0" collapsed="false">
      <c r="A29" s="166" t="s">
        <v>173</v>
      </c>
      <c r="B29" s="168" t="s">
        <v>174</v>
      </c>
    </row>
    <row r="30" customFormat="false" ht="15" hidden="false" customHeight="false" outlineLevel="0" collapsed="false">
      <c r="A30" s="166" t="s">
        <v>175</v>
      </c>
      <c r="B30" s="167" t="n">
        <v>0.0925</v>
      </c>
    </row>
    <row r="31" customFormat="false" ht="15" hidden="false" customHeight="false" outlineLevel="0" collapsed="false">
      <c r="A31" s="166" t="s">
        <v>176</v>
      </c>
      <c r="B31" s="167" t="n">
        <v>0.09</v>
      </c>
    </row>
    <row r="32" customFormat="false" ht="15" hidden="false" customHeight="false" outlineLevel="0" collapsed="false">
      <c r="A32" s="166" t="s">
        <v>177</v>
      </c>
      <c r="B32" s="167" t="n">
        <v>0.076</v>
      </c>
    </row>
    <row r="33" customFormat="false" ht="15" hidden="false" customHeight="false" outlineLevel="0" collapsed="false">
      <c r="A33" s="166" t="s">
        <v>178</v>
      </c>
      <c r="B33" s="167" t="n">
        <v>0.075</v>
      </c>
    </row>
    <row r="34" customFormat="false" ht="15" hidden="false" customHeight="false" outlineLevel="0" collapsed="false">
      <c r="A34" s="166" t="s">
        <v>179</v>
      </c>
      <c r="B34" s="167" t="n">
        <v>0.069</v>
      </c>
    </row>
    <row r="35" customFormat="false" ht="15" hidden="false" customHeight="false" outlineLevel="0" collapsed="false">
      <c r="A35" s="166" t="s">
        <v>180</v>
      </c>
      <c r="B35" s="167" t="n">
        <v>0.07</v>
      </c>
    </row>
    <row r="36" customFormat="false" ht="15" hidden="false" customHeight="false" outlineLevel="0" collapsed="false">
      <c r="A36" s="166" t="s">
        <v>181</v>
      </c>
      <c r="B36" s="167" t="n">
        <v>0.085</v>
      </c>
    </row>
    <row r="37" customFormat="false" ht="15" hidden="false" customHeight="false" outlineLevel="0" collapsed="false">
      <c r="A37" s="166" t="s">
        <v>182</v>
      </c>
      <c r="B37" s="167" t="n">
        <v>0.06</v>
      </c>
    </row>
    <row r="38" customFormat="false" ht="15" hidden="false" customHeight="false" outlineLevel="0" collapsed="false">
      <c r="A38" s="166" t="s">
        <v>183</v>
      </c>
      <c r="B38" s="167" t="n">
        <v>0.066</v>
      </c>
    </row>
    <row r="39" customFormat="false" ht="15" hidden="false" customHeight="false" outlineLevel="0" collapsed="false">
      <c r="A39" s="166" t="s">
        <v>184</v>
      </c>
      <c r="B39" s="167" t="n">
        <v>0.0999</v>
      </c>
    </row>
    <row r="40" customFormat="false" ht="15" hidden="false" customHeight="false" outlineLevel="0" collapsed="false">
      <c r="A40" s="166" t="s">
        <v>185</v>
      </c>
      <c r="B40" s="167" t="n">
        <v>0.09</v>
      </c>
    </row>
    <row r="41" customFormat="false" ht="15" hidden="false" customHeight="false" outlineLevel="0" collapsed="false">
      <c r="A41" s="166" t="s">
        <v>186</v>
      </c>
      <c r="B41" s="167" t="n">
        <v>0.05</v>
      </c>
    </row>
    <row r="42" customFormat="false" ht="15" hidden="false" customHeight="false" outlineLevel="0" collapsed="false">
      <c r="A42" s="166" t="s">
        <v>187</v>
      </c>
      <c r="B42" s="168" t="s">
        <v>174</v>
      </c>
    </row>
    <row r="43" customFormat="false" ht="15" hidden="false" customHeight="false" outlineLevel="0" collapsed="false">
      <c r="A43" s="166" t="s">
        <v>188</v>
      </c>
      <c r="B43" s="167" t="n">
        <v>0.065</v>
      </c>
    </row>
    <row r="44" customFormat="false" ht="15" hidden="false" customHeight="false" outlineLevel="0" collapsed="false">
      <c r="A44" s="166" t="s">
        <v>189</v>
      </c>
      <c r="B44" s="167" t="n">
        <v>0.045</v>
      </c>
    </row>
    <row r="45" customFormat="false" ht="15" hidden="false" customHeight="false" outlineLevel="0" collapsed="false">
      <c r="A45" s="166" t="s">
        <v>190</v>
      </c>
      <c r="B45" s="167" t="n">
        <v>0.05</v>
      </c>
    </row>
    <row r="46" customFormat="false" ht="15" hidden="false" customHeight="false" outlineLevel="0" collapsed="false">
      <c r="A46" s="166" t="s">
        <v>191</v>
      </c>
      <c r="B46" s="167" t="n">
        <v>0.089</v>
      </c>
    </row>
    <row r="47" customFormat="false" ht="15" hidden="false" customHeight="false" outlineLevel="0" collapsed="false">
      <c r="A47" s="166" t="s">
        <v>192</v>
      </c>
      <c r="B47" s="167" t="n">
        <v>0.06</v>
      </c>
    </row>
    <row r="48" customFormat="false" ht="15" hidden="false" customHeight="false" outlineLevel="0" collapsed="false">
      <c r="A48" s="166" t="s">
        <v>193</v>
      </c>
      <c r="B48" s="168" t="s">
        <v>174</v>
      </c>
    </row>
    <row r="49" customFormat="false" ht="15" hidden="false" customHeight="false" outlineLevel="0" collapsed="false">
      <c r="A49" s="166" t="s">
        <v>194</v>
      </c>
      <c r="B49" s="167" t="n">
        <v>0.09</v>
      </c>
    </row>
    <row r="50" customFormat="false" ht="15" hidden="false" customHeight="false" outlineLevel="0" collapsed="false">
      <c r="A50" s="166" t="s">
        <v>195</v>
      </c>
      <c r="B50" s="167" t="n">
        <v>0.079</v>
      </c>
    </row>
    <row r="51" customFormat="false" ht="15" hidden="false" customHeight="false" outlineLevel="0" collapsed="false">
      <c r="A51" s="166" t="s">
        <v>196</v>
      </c>
      <c r="B51" s="168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3:09:27Z</dcterms:created>
  <dc:creator>Aaron Pujanandez</dc:creator>
  <dc:description/>
  <dc:language>en-US</dc:language>
  <cp:lastModifiedBy>Aaron Pujanandez</cp:lastModifiedBy>
  <cp:lastPrinted>2006-01-31T19:02:01Z</cp:lastPrinted>
  <dcterms:modified xsi:type="dcterms:W3CDTF">2016-04-13T13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8411050</vt:r8>
  </property>
  <property fmtid="{D5CDD505-2E9C-101B-9397-08002B2CF9AE}" pid="3" name="_AuthorEmail">
    <vt:lpwstr>Ryan.Anderson@ferc.gov</vt:lpwstr>
  </property>
  <property fmtid="{D5CDD505-2E9C-101B-9397-08002B2CF9AE}" pid="4" name="_AuthorEmailDisplayName">
    <vt:lpwstr>Ryan Anderson</vt:lpwstr>
  </property>
  <property fmtid="{D5CDD505-2E9C-101B-9397-08002B2CF9AE}" pid="5" name="_EmailSubject">
    <vt:lpwstr>Review: MB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